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6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6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6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6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1</definedName>
    <definedName function="false" hidden="false" localSheetId="6" name="PAX_NACIONAL" vbProcedure="false">'[3]'!$A$3:$H$46</definedName>
    <definedName function="false" hidden="false" localSheetId="7" name="Final" vbProcedure="false">'Cuadro 2.3B'!$A$6:$F$47</definedName>
    <definedName function="false" hidden="false" localSheetId="8" name="Final" vbProcedure="false">'Cuadro 2.4'!$A$6:$F$86</definedName>
    <definedName function="false" hidden="false" localSheetId="9" name="Final" vbProcedure="false">'Cuadro 2.5'!$A$6:$F$64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1</definedName>
    <definedName function="false" hidden="false" localSheetId="14" name="PAX_NACIONAL" vbProcedure="false">'[4]'!$A$3:$H$46</definedName>
    <definedName function="false" hidden="false" localSheetId="14" name="Unico" vbProcedure="false">'Cuadro 2.8'!$A$9:$F$58</definedName>
    <definedName function="false" hidden="false" localSheetId="15" name="Final" vbProcedure="false">'Cuadro 2.9'!$A$7:$F$78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26</xdr:rowOff>
              </xdr:from>
              <xdr:to>
                <xdr:col>7</xdr:col>
                <xdr:colOff>13</xdr:colOff>
                <xdr:row>13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773</xdr:colOff>
                <xdr:row>21</xdr:row>
                <xdr:rowOff>25</xdr:rowOff>
              </xdr:from>
              <xdr:to>
                <xdr:col>7</xdr:col>
                <xdr:colOff>66</xdr:colOff>
                <xdr:row>2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" uniqueCount="289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Febrero 2018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á compuesta por los vuelos adicionales y los vuelos charter. 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Notas</t>
  </si>
  <si>
    <t xml:space="preserve">Cualquier información adicional favor contactar a Juan Carlos Torres - juan.torres@aerocivil.gov.co, Teléfono: 1 296 33 30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Feb 2018 / Feb 2017</t>
  </si>
  <si>
    <t xml:space="preserve">Información Acumulada</t>
  </si>
  <si>
    <t xml:space="preserve">Ene - Feb 2017</t>
  </si>
  <si>
    <t xml:space="preserve">Ene - Feb 2018</t>
  </si>
  <si>
    <t xml:space="preserve">Variación Acumulada %</t>
  </si>
  <si>
    <t xml:space="preserve">Ene - Feb 2018 / Ene - Feb 2017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Febrero 2018</t>
  </si>
  <si>
    <t xml:space="preserve">Febrero 2017</t>
  </si>
  <si>
    <t xml:space="preserve">Variación</t>
  </si>
  <si>
    <t xml:space="preserve">Enero - Febrero 2018</t>
  </si>
  <si>
    <t xml:space="preserve">Enero - Febrero 2017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Aer. Antioquia</t>
  </si>
  <si>
    <t xml:space="preserve">Otras</t>
  </si>
  <si>
    <t xml:space="preserve">Cuadro 2.2B Oferta y demanda pasajeros internacionales por empresa</t>
  </si>
  <si>
    <t xml:space="preserve">Aerogal</t>
  </si>
  <si>
    <t xml:space="preserve">American</t>
  </si>
  <si>
    <t xml:space="preserve">Taca</t>
  </si>
  <si>
    <t xml:space="preserve">Jetblue</t>
  </si>
  <si>
    <t xml:space="preserve">Aeromexico</t>
  </si>
  <si>
    <t xml:space="preserve">Lan Peru</t>
  </si>
  <si>
    <t xml:space="preserve">TAM</t>
  </si>
  <si>
    <t xml:space="preserve">Lan Airlines</t>
  </si>
  <si>
    <t xml:space="preserve">Spirit Airlines</t>
  </si>
  <si>
    <t xml:space="preserve">Iberia</t>
  </si>
  <si>
    <t xml:space="preserve">Copa</t>
  </si>
  <si>
    <t xml:space="preserve">United Airlines</t>
  </si>
  <si>
    <t xml:space="preserve">Taca International Airlines S.A</t>
  </si>
  <si>
    <t xml:space="preserve">Interjet</t>
  </si>
  <si>
    <t xml:space="preserve">Avior Airlines</t>
  </si>
  <si>
    <t xml:space="preserve">Lacsa</t>
  </si>
  <si>
    <t xml:space="preserve">Air Europa</t>
  </si>
  <si>
    <t xml:space="preserve">Delta</t>
  </si>
  <si>
    <t xml:space="preserve">Air France</t>
  </si>
  <si>
    <t xml:space="preserve">Aerol. Argentinas</t>
  </si>
  <si>
    <t xml:space="preserve">Lufthansa</t>
  </si>
  <si>
    <t xml:space="preserve">Air Canada</t>
  </si>
  <si>
    <t xml:space="preserve">Air Panama</t>
  </si>
  <si>
    <t xml:space="preserve">KLM</t>
  </si>
  <si>
    <t xml:space="preserve">Turkish Airlines</t>
  </si>
  <si>
    <t xml:space="preserve">Tame</t>
  </si>
  <si>
    <t xml:space="preserve">Oceanair</t>
  </si>
  <si>
    <t xml:space="preserve">Cubana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PEI-BOG</t>
  </si>
  <si>
    <t xml:space="preserve">BOG-SMR-BOG</t>
  </si>
  <si>
    <t xml:space="preserve">BOG-BGA-BOG</t>
  </si>
  <si>
    <t xml:space="preserve">BOG-ADZ-BOG</t>
  </si>
  <si>
    <t xml:space="preserve">BOG-CUC-BOG</t>
  </si>
  <si>
    <t xml:space="preserve">BOG-MTR-BOG</t>
  </si>
  <si>
    <t xml:space="preserve">CTG-MDE-CTG</t>
  </si>
  <si>
    <t xml:space="preserve">BOG-EYP-BOG</t>
  </si>
  <si>
    <t xml:space="preserve">BOG-VUP-BOG</t>
  </si>
  <si>
    <t xml:space="preserve">ADZ-MDE-ADZ</t>
  </si>
  <si>
    <t xml:space="preserve">MDE-SMR-MDE</t>
  </si>
  <si>
    <t xml:space="preserve">BOG-AXM-BOG</t>
  </si>
  <si>
    <t xml:space="preserve">BOG-NVA-BOG</t>
  </si>
  <si>
    <t xml:space="preserve">BOG-PSO-BOG</t>
  </si>
  <si>
    <t xml:space="preserve">ADZ-CTG-ADZ</t>
  </si>
  <si>
    <t xml:space="preserve">EOH-UIB-EOH</t>
  </si>
  <si>
    <t xml:space="preserve">ADZ-CLO-ADZ</t>
  </si>
  <si>
    <t xml:space="preserve">BOG-MZL-BOG</t>
  </si>
  <si>
    <t xml:space="preserve">BOG-LET-BOG</t>
  </si>
  <si>
    <t xml:space="preserve">APO-EOH-APO</t>
  </si>
  <si>
    <t xml:space="preserve">BOG-RCH-BOG</t>
  </si>
  <si>
    <t xml:space="preserve">BOG-EOH-BOG</t>
  </si>
  <si>
    <t xml:space="preserve">CLO-MDE-CLO</t>
  </si>
  <si>
    <t xml:space="preserve">BOG-EJA-BOG</t>
  </si>
  <si>
    <t xml:space="preserve">CTG-PEI-CTG</t>
  </si>
  <si>
    <t xml:space="preserve">EOH-MTR-EOH</t>
  </si>
  <si>
    <t xml:space="preserve">BOG-PPN-BOG</t>
  </si>
  <si>
    <t xml:space="preserve">BOG-IBE-BOG</t>
  </si>
  <si>
    <t xml:space="preserve">EOH-PEI-EOH</t>
  </si>
  <si>
    <t xml:space="preserve">BOG-UIB-BOG</t>
  </si>
  <si>
    <t xml:space="preserve">BOG-VVC-BOG</t>
  </si>
  <si>
    <t xml:space="preserve">BOG-FLA-BOG</t>
  </si>
  <si>
    <t xml:space="preserve">BAQ-MDE-BAQ</t>
  </si>
  <si>
    <t xml:space="preserve">CUC-BGA-CUC</t>
  </si>
  <si>
    <t xml:space="preserve">BOG-AUC-BOG</t>
  </si>
  <si>
    <t xml:space="preserve">CLO-CTG-CLO</t>
  </si>
  <si>
    <t xml:space="preserve">BOG-CZU-BOG</t>
  </si>
  <si>
    <t xml:space="preserve">CLO-PSO-CLO</t>
  </si>
  <si>
    <t xml:space="preserve">CAQ-EOH-CAQ</t>
  </si>
  <si>
    <t xml:space="preserve">CTG-BGA-CTG</t>
  </si>
  <si>
    <t xml:space="preserve">ADZ-PEI-ADZ</t>
  </si>
  <si>
    <t xml:space="preserve">ADZ-PVA-ADZ</t>
  </si>
  <si>
    <t xml:space="preserve">ADZ-BGA-ADZ</t>
  </si>
  <si>
    <t xml:space="preserve">CLO-BAQ-CLO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FLL-BOG</t>
  </si>
  <si>
    <t xml:space="preserve">MDE-MIA-MDE</t>
  </si>
  <si>
    <t xml:space="preserve">BOG-JFK-BOG</t>
  </si>
  <si>
    <t xml:space="preserve">MDE-FLL-MDE</t>
  </si>
  <si>
    <t xml:space="preserve">BOG-IAH-BOG</t>
  </si>
  <si>
    <t xml:space="preserve">BOG-MCO-BOG</t>
  </si>
  <si>
    <t xml:space="preserve">CLO-MIA-CLO</t>
  </si>
  <si>
    <t xml:space="preserve">BAQ-MIA-BAQ</t>
  </si>
  <si>
    <t xml:space="preserve">CTG-MIA-CTG</t>
  </si>
  <si>
    <t xml:space="preserve">BOG-LAX-BOG</t>
  </si>
  <si>
    <t xml:space="preserve">CTG-FLL-CTG</t>
  </si>
  <si>
    <t xml:space="preserve">BOG-ATL-BOG</t>
  </si>
  <si>
    <t xml:space="preserve">BOG-YYZ-BOG</t>
  </si>
  <si>
    <t xml:space="preserve">BOG-IAD-BOG</t>
  </si>
  <si>
    <t xml:space="preserve">BOG-DFW-BOG</t>
  </si>
  <si>
    <t xml:space="preserve">BOG-EWR-BOG</t>
  </si>
  <si>
    <t xml:space="preserve">BOG-SJU-BOG</t>
  </si>
  <si>
    <t xml:space="preserve">CTG-JFK-CTG</t>
  </si>
  <si>
    <t xml:space="preserve">CTG-ATL-CTG</t>
  </si>
  <si>
    <t xml:space="preserve">MDE-JFK-MDE</t>
  </si>
  <si>
    <t xml:space="preserve">BOG-BOS-BOG</t>
  </si>
  <si>
    <t xml:space="preserve">AXM-FLL-AXM</t>
  </si>
  <si>
    <t xml:space="preserve">SURÁMERICA</t>
  </si>
  <si>
    <t xml:space="preserve">BOG-LIM-BOG</t>
  </si>
  <si>
    <t xml:space="preserve">BOG-SCL-BOG</t>
  </si>
  <si>
    <t xml:space="preserve">BOG-GRU-BOG</t>
  </si>
  <si>
    <t xml:space="preserve">BOG-BUE-BOG</t>
  </si>
  <si>
    <t xml:space="preserve">BOG-UIO-BOG</t>
  </si>
  <si>
    <t xml:space="preserve">BOG-GYE-BOG</t>
  </si>
  <si>
    <t xml:space="preserve">BOG-RIO-BOG</t>
  </si>
  <si>
    <t xml:space="preserve">BOG-CCS-BOG</t>
  </si>
  <si>
    <t xml:space="preserve">CLO-GYE-CLO</t>
  </si>
  <si>
    <t xml:space="preserve">MDE-CCS-MDE</t>
  </si>
  <si>
    <t xml:space="preserve">BOG-LPB-BOG</t>
  </si>
  <si>
    <t xml:space="preserve">BOG-MVD-BOG</t>
  </si>
  <si>
    <t xml:space="preserve">CTG-LIM-CTG</t>
  </si>
  <si>
    <t xml:space="preserve">MDE-LIM-MDE</t>
  </si>
  <si>
    <t xml:space="preserve">CLO-LIM-CLO</t>
  </si>
  <si>
    <t xml:space="preserve">BOG-FOR-BOG</t>
  </si>
  <si>
    <t xml:space="preserve">EUROPA</t>
  </si>
  <si>
    <t xml:space="preserve">BOG-MAD-BOG</t>
  </si>
  <si>
    <t xml:space="preserve">CLO-MAD-CLO</t>
  </si>
  <si>
    <t xml:space="preserve">MDE-MAD-MDE</t>
  </si>
  <si>
    <t xml:space="preserve">BOG-BCN-BOG</t>
  </si>
  <si>
    <t xml:space="preserve">BOG-CDG-BOG</t>
  </si>
  <si>
    <t xml:space="preserve">BOG-FRA-BOG</t>
  </si>
  <si>
    <t xml:space="preserve">BOG-AMS-BOG</t>
  </si>
  <si>
    <t xml:space="preserve">BOG-IST-BOG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BOG-CUN-BOG</t>
  </si>
  <si>
    <t xml:space="preserve">CTG-PTY-CTG</t>
  </si>
  <si>
    <t xml:space="preserve">CLO-PTY-CLO</t>
  </si>
  <si>
    <t xml:space="preserve">BOG-SJO-BOG</t>
  </si>
  <si>
    <t xml:space="preserve">BOG-SAL-BOG</t>
  </si>
  <si>
    <t xml:space="preserve">BOG-PUJ-BOG</t>
  </si>
  <si>
    <t xml:space="preserve">BAQ-PTY-BAQ</t>
  </si>
  <si>
    <t xml:space="preserve">BOG-SDQ-BOG</t>
  </si>
  <si>
    <t xml:space="preserve">MDE-SAL-MDE</t>
  </si>
  <si>
    <t xml:space="preserve">ADZ-PTY-ADZ</t>
  </si>
  <si>
    <t xml:space="preserve">PEI-PTY-PEI</t>
  </si>
  <si>
    <t xml:space="preserve">MDE-PAC-MDE</t>
  </si>
  <si>
    <t xml:space="preserve">CLO-SAL-CLO</t>
  </si>
  <si>
    <t xml:space="preserve">BGA-PTY-BGA</t>
  </si>
  <si>
    <t xml:space="preserve">AXM-PAC-AXM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Cuadro 2.5 Oferta y Demanda Pasajeros Internacionales - Continente y empresa</t>
  </si>
  <si>
    <t xml:space="preserve">Mercado - Aerolínea</t>
  </si>
  <si>
    <t xml:space="preserve">Air X Charter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*</t>
  </si>
  <si>
    <t xml:space="preserve">Cuadro 2.9 Oferta y Demanda Pasajeros - Principales rutas internacionales</t>
  </si>
  <si>
    <t xml:space="preserve">Sillas -Kilómetros (Miles) y Pasajeros-Kilómetros (Miles)</t>
  </si>
  <si>
    <t xml:space="preserve">MDE-MEX-MDE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9"/>
      <color rgb="FFFFFFCC"/>
      <name val="Arial"/>
      <family val="2"/>
    </font>
    <font>
      <b val="true"/>
      <sz val="18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b val="true"/>
      <sz val="13"/>
      <color rgb="FF003366"/>
      <name val="Century Gothic"/>
      <family val="2"/>
    </font>
    <font>
      <sz val="10"/>
      <name val="Century Gothic"/>
      <family val="2"/>
    </font>
    <font>
      <sz val="11"/>
      <color rgb="FF3366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u val="single"/>
      <sz val="12"/>
      <color rgb="FF3366FF"/>
      <name val="Arial"/>
      <family val="2"/>
    </font>
    <font>
      <sz val="12"/>
      <color rgb="FF0000FF"/>
      <name val="Century Gothic"/>
      <family val="2"/>
    </font>
    <font>
      <sz val="13"/>
      <name val="Century Gothic"/>
      <family val="2"/>
    </font>
    <font>
      <u val="single"/>
      <sz val="12"/>
      <color rgb="FF808080"/>
      <name val="Arial"/>
      <family val="2"/>
    </font>
    <font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u val="single"/>
      <sz val="11"/>
      <color rgb="FF3366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>
        <color rgb="FF969696"/>
      </bottom>
      <diagonal/>
    </border>
    <border diagonalUp="false" diagonalDown="false">
      <left/>
      <right style="thick"/>
      <top style="thick"/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thick"/>
      <top style="medium">
        <color rgb="FF969696"/>
      </top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thick"/>
      <diagonal/>
    </border>
    <border diagonalUp="false" diagonalDown="false">
      <left/>
      <right style="thick"/>
      <top style="medium">
        <color rgb="FF969696"/>
      </top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4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6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4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1" fillId="6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6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7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9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9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7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6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7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9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7" borderId="10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7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7" borderId="10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5" fillId="7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1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1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7" borderId="6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7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8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7" borderId="1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7" borderId="1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8" fillId="7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9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7" borderId="10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7" borderId="6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8" fillId="7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7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4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9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10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7" borderId="6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7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7" borderId="1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4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1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1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1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1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1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1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1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1" borderId="1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1" borderId="1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1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1" borderId="1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1" borderId="13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1" borderId="13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1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1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11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1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1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1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1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1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1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1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1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1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11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1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1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2" borderId="1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2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12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1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7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1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7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1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1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2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0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0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10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73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4400</xdr:colOff>
      <xdr:row>1</xdr:row>
      <xdr:rowOff>85680</xdr:rowOff>
    </xdr:from>
    <xdr:to>
      <xdr:col>3</xdr:col>
      <xdr:colOff>6591600</xdr:colOff>
      <xdr:row>5</xdr:row>
      <xdr:rowOff>21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34360" y="119880"/>
          <a:ext cx="144720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12"/>
    <col collapsed="false" customWidth="true" hidden="false" outlineLevel="0" max="3" min="3" style="1" width="15.86"/>
    <col collapsed="false" customWidth="true" hidden="false" outlineLevel="0" max="4" min="4" style="1" width="105.12"/>
    <col collapsed="false" customWidth="false" hidden="false" outlineLevel="0" max="257" min="5" style="1" width="11.37"/>
  </cols>
  <sheetData>
    <row r="1" customFormat="false" ht="2.7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7" hidden="false" customHeight="true" outlineLevel="0" collapsed="false">
      <c r="C14" s="18" t="s">
        <v>8</v>
      </c>
      <c r="D14" s="19" t="s">
        <v>9</v>
      </c>
    </row>
    <row r="15" customFormat="false" ht="22.2" hidden="false" customHeight="true" outlineLevel="0" collapsed="false">
      <c r="C15" s="20" t="s">
        <v>10</v>
      </c>
      <c r="D15" s="21" t="s">
        <v>11</v>
      </c>
    </row>
    <row r="16" customFormat="false" ht="22.2" hidden="false" customHeight="true" outlineLevel="0" collapsed="false">
      <c r="C16" s="22" t="s">
        <v>12</v>
      </c>
      <c r="D16" s="23" t="s">
        <v>13</v>
      </c>
    </row>
    <row r="17" customFormat="false" ht="22.2" hidden="false" customHeight="true" outlineLevel="0" collapsed="false">
      <c r="C17" s="24" t="s">
        <v>14</v>
      </c>
      <c r="D17" s="25" t="s">
        <v>15</v>
      </c>
    </row>
    <row r="18" customFormat="false" ht="22.2" hidden="false" customHeight="true" outlineLevel="0" collapsed="false">
      <c r="C18" s="22" t="s">
        <v>16</v>
      </c>
      <c r="D18" s="26" t="s">
        <v>17</v>
      </c>
    </row>
    <row r="19" customFormat="false" ht="22.2" hidden="false" customHeight="true" outlineLevel="0" collapsed="false">
      <c r="C19" s="24" t="s">
        <v>18</v>
      </c>
      <c r="D19" s="25" t="s">
        <v>19</v>
      </c>
    </row>
    <row r="20" customFormat="false" ht="22.2" hidden="false" customHeight="true" outlineLevel="0" collapsed="false">
      <c r="C20" s="22" t="s">
        <v>20</v>
      </c>
      <c r="D20" s="26" t="s">
        <v>21</v>
      </c>
    </row>
    <row r="21" customFormat="false" ht="22.2" hidden="false" customHeight="true" outlineLevel="0" collapsed="false">
      <c r="C21" s="24" t="s">
        <v>22</v>
      </c>
      <c r="D21" s="25" t="s">
        <v>23</v>
      </c>
    </row>
    <row r="22" customFormat="false" ht="22.2" hidden="false" customHeight="true" outlineLevel="0" collapsed="false">
      <c r="C22" s="27" t="s">
        <v>24</v>
      </c>
      <c r="D22" s="28" t="s">
        <v>25</v>
      </c>
    </row>
    <row r="23" customFormat="false" ht="6.4" hidden="false" customHeight="true" outlineLevel="0" collapsed="false">
      <c r="C23" s="29"/>
      <c r="D23" s="30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2" hidden="false" customHeight="true" outlineLevel="0" collapsed="false">
      <c r="C26" s="31" t="s">
        <v>27</v>
      </c>
      <c r="D26" s="32" t="s">
        <v>28</v>
      </c>
    </row>
    <row r="27" customFormat="false" ht="22.2" hidden="false" customHeight="true" outlineLevel="0" collapsed="false">
      <c r="C27" s="33" t="s">
        <v>29</v>
      </c>
      <c r="D27" s="34" t="s">
        <v>30</v>
      </c>
    </row>
    <row r="28" customFormat="false" ht="22.2" hidden="false" customHeight="true" outlineLevel="0" collapsed="false">
      <c r="C28" s="24" t="s">
        <v>31</v>
      </c>
      <c r="D28" s="25" t="s">
        <v>32</v>
      </c>
    </row>
    <row r="29" customFormat="false" ht="22.2" hidden="false" customHeight="true" outlineLevel="0" collapsed="false">
      <c r="C29" s="33" t="s">
        <v>33</v>
      </c>
      <c r="D29" s="34" t="s">
        <v>34</v>
      </c>
    </row>
    <row r="30" customFormat="false" ht="22.2" hidden="false" customHeight="true" outlineLevel="0" collapsed="false">
      <c r="C30" s="24" t="s">
        <v>35</v>
      </c>
      <c r="D30" s="25" t="s">
        <v>36</v>
      </c>
    </row>
    <row r="31" customFormat="false" ht="22.2" hidden="false" customHeight="true" outlineLevel="0" collapsed="false">
      <c r="C31" s="33" t="s">
        <v>37</v>
      </c>
      <c r="D31" s="35" t="s">
        <v>38</v>
      </c>
    </row>
    <row r="32" customFormat="false" ht="22.2" hidden="false" customHeight="true" outlineLevel="0" collapsed="false">
      <c r="C32" s="36" t="s">
        <v>39</v>
      </c>
      <c r="D32" s="37" t="s">
        <v>40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38"/>
    </row>
    <row r="35" customFormat="false" ht="15.5" hidden="false" customHeight="false" outlineLevel="0" collapsed="false">
      <c r="C35" s="39"/>
    </row>
    <row r="36" customFormat="false" ht="13.5" hidden="false" customHeight="false" outlineLevel="0" collapsed="false">
      <c r="C36" s="40"/>
    </row>
    <row r="37" customFormat="false" ht="12.8" hidden="false" customHeight="false" outlineLevel="0" collapsed="false">
      <c r="C37" s="41"/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S6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1" width="28.87"/>
    <col collapsed="false" customWidth="true" hidden="false" outlineLevel="0" max="2" min="2" style="281" width="11.99"/>
    <col collapsed="false" customWidth="true" hidden="false" outlineLevel="0" max="3" min="3" style="281" width="11.37"/>
    <col collapsed="false" customWidth="true" hidden="false" outlineLevel="0" max="4" min="4" style="281" width="9.61"/>
    <col collapsed="false" customWidth="true" hidden="false" outlineLevel="0" max="5" min="5" style="281" width="11.5"/>
    <col collapsed="false" customWidth="true" hidden="false" outlineLevel="0" max="6" min="6" style="281" width="9.74"/>
    <col collapsed="false" customWidth="true" hidden="false" outlineLevel="0" max="7" min="7" style="281" width="8.99"/>
    <col collapsed="false" customWidth="true" hidden="false" outlineLevel="0" max="8" min="8" style="281" width="10.86"/>
    <col collapsed="false" customWidth="true" hidden="false" outlineLevel="0" max="9" min="9" style="281" width="9.99"/>
    <col collapsed="false" customWidth="true" hidden="false" outlineLevel="0" max="10" min="10" style="281" width="8.61"/>
    <col collapsed="false" customWidth="true" hidden="false" outlineLevel="0" max="11" min="11" style="281" width="12.24"/>
    <col collapsed="false" customWidth="true" hidden="false" outlineLevel="0" max="12" min="12" style="281" width="11.37"/>
    <col collapsed="false" customWidth="true" hidden="false" outlineLevel="0" max="13" min="13" style="281" width="8.99"/>
    <col collapsed="false" customWidth="true" hidden="false" outlineLevel="0" max="14" min="14" style="281" width="11.61"/>
    <col collapsed="false" customWidth="true" hidden="false" outlineLevel="0" max="15" min="15" style="281" width="12.11"/>
    <col collapsed="false" customWidth="true" hidden="false" outlineLevel="0" max="16" min="16" style="281" width="8.61"/>
    <col collapsed="false" customWidth="true" hidden="false" outlineLevel="0" max="17" min="17" style="281" width="9.99"/>
    <col collapsed="false" customWidth="true" hidden="false" outlineLevel="0" max="18" min="18" style="281" width="10.74"/>
    <col collapsed="false" customWidth="true" hidden="false" outlineLevel="0" max="19" min="19" style="281" width="7.74"/>
    <col collapsed="false" customWidth="false" hidden="false" outlineLevel="0" max="45" min="20" style="271" width="7.99"/>
    <col collapsed="false" customWidth="false" hidden="false" outlineLevel="0" max="257" min="46" style="281" width="7.99"/>
  </cols>
  <sheetData>
    <row r="1" customFormat="false" ht="16.85" hidden="false" customHeight="false" outlineLevel="0" collapsed="false">
      <c r="A1" s="320" t="s">
        <v>41</v>
      </c>
      <c r="B1" s="320"/>
    </row>
    <row r="2" customFormat="false" ht="8.25" hidden="false" customHeight="true" outlineLevel="0" collapsed="false"/>
    <row r="3" customFormat="false" ht="19.7" hidden="false" customHeight="true" outlineLevel="0" collapsed="false">
      <c r="A3" s="356" t="s">
        <v>270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</row>
    <row r="4" customFormat="false" ht="21.2" hidden="false" customHeight="true" outlineLevel="0" collapsed="false">
      <c r="A4" s="357" t="s">
        <v>5</v>
      </c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</row>
    <row r="5" customFormat="false" ht="16.85" hidden="false" customHeight="true" outlineLevel="0" collapsed="false">
      <c r="A5" s="358" t="s">
        <v>271</v>
      </c>
      <c r="B5" s="184" t="s">
        <v>91</v>
      </c>
      <c r="C5" s="184"/>
      <c r="D5" s="184"/>
      <c r="E5" s="184"/>
      <c r="F5" s="184"/>
      <c r="G5" s="184"/>
      <c r="H5" s="184"/>
      <c r="I5" s="184"/>
      <c r="J5" s="184"/>
      <c r="K5" s="185" t="s">
        <v>92</v>
      </c>
      <c r="L5" s="185"/>
      <c r="M5" s="185"/>
      <c r="N5" s="185"/>
      <c r="O5" s="185"/>
      <c r="P5" s="185"/>
      <c r="Q5" s="185"/>
      <c r="R5" s="185"/>
      <c r="S5" s="185"/>
    </row>
    <row r="6" s="360" customFormat="true" ht="17.5" hidden="false" customHeight="true" outlineLevel="0" collapsed="false">
      <c r="A6" s="358"/>
      <c r="B6" s="186" t="s">
        <v>93</v>
      </c>
      <c r="C6" s="186"/>
      <c r="D6" s="186"/>
      <c r="E6" s="186" t="s">
        <v>94</v>
      </c>
      <c r="F6" s="186"/>
      <c r="G6" s="186"/>
      <c r="H6" s="188" t="s">
        <v>95</v>
      </c>
      <c r="I6" s="188"/>
      <c r="J6" s="188"/>
      <c r="K6" s="189" t="s">
        <v>96</v>
      </c>
      <c r="L6" s="189"/>
      <c r="M6" s="189"/>
      <c r="N6" s="190" t="s">
        <v>97</v>
      </c>
      <c r="O6" s="190"/>
      <c r="P6" s="190"/>
      <c r="Q6" s="188" t="s">
        <v>95</v>
      </c>
      <c r="R6" s="188"/>
      <c r="S6" s="188"/>
      <c r="T6" s="359"/>
      <c r="U6" s="359"/>
      <c r="V6" s="359"/>
      <c r="W6" s="359"/>
      <c r="X6" s="359"/>
      <c r="Y6" s="359"/>
      <c r="Z6" s="359"/>
      <c r="AA6" s="359"/>
      <c r="AB6" s="359"/>
      <c r="AC6" s="359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</row>
    <row r="7" customFormat="false" ht="30.45" hidden="false" customHeight="true" outlineLevel="0" collapsed="false">
      <c r="A7" s="358"/>
      <c r="B7" s="192" t="s">
        <v>65</v>
      </c>
      <c r="C7" s="193" t="s">
        <v>98</v>
      </c>
      <c r="D7" s="194" t="s">
        <v>99</v>
      </c>
      <c r="E7" s="195" t="s">
        <v>65</v>
      </c>
      <c r="F7" s="193" t="s">
        <v>98</v>
      </c>
      <c r="G7" s="194" t="s">
        <v>99</v>
      </c>
      <c r="H7" s="196" t="s">
        <v>100</v>
      </c>
      <c r="I7" s="196" t="s">
        <v>101</v>
      </c>
      <c r="J7" s="194" t="s">
        <v>99</v>
      </c>
      <c r="K7" s="197" t="s">
        <v>65</v>
      </c>
      <c r="L7" s="193" t="s">
        <v>98</v>
      </c>
      <c r="M7" s="198" t="s">
        <v>99</v>
      </c>
      <c r="N7" s="195" t="s">
        <v>65</v>
      </c>
      <c r="O7" s="199" t="s">
        <v>101</v>
      </c>
      <c r="P7" s="200" t="s">
        <v>99</v>
      </c>
      <c r="Q7" s="196" t="s">
        <v>100</v>
      </c>
      <c r="R7" s="196" t="s">
        <v>101</v>
      </c>
      <c r="S7" s="201" t="s">
        <v>99</v>
      </c>
    </row>
    <row r="8" s="367" customFormat="true" ht="16.85" hidden="false" customHeight="false" outlineLevel="0" collapsed="false">
      <c r="A8" s="361" t="s">
        <v>102</v>
      </c>
      <c r="B8" s="362" t="n">
        <f aca="false">B9+B20+B34+B43+B57</f>
        <v>1317578</v>
      </c>
      <c r="C8" s="363" t="n">
        <f aca="false">C9+C20+C34+C43+C57</f>
        <v>1082400</v>
      </c>
      <c r="D8" s="364" t="n">
        <f aca="false">C8/B8</f>
        <v>0.821507341500845</v>
      </c>
      <c r="E8" s="362" t="n">
        <f aca="false">E9+E20+E34+E43+E57</f>
        <v>1261255</v>
      </c>
      <c r="F8" s="363" t="n">
        <f aca="false">F9+F20+F34+F43+F57</f>
        <v>978965</v>
      </c>
      <c r="G8" s="364" t="n">
        <f aca="false">F8/E8</f>
        <v>0.776183246052543</v>
      </c>
      <c r="H8" s="247" t="n">
        <f aca="false">(B8/E8-1)</f>
        <v>0.0446563145438472</v>
      </c>
      <c r="I8" s="247" t="n">
        <f aca="false">(C8/F8)-1</f>
        <v>0.105657505630947</v>
      </c>
      <c r="J8" s="248" t="n">
        <f aca="false">(D8-G8)*100</f>
        <v>4.53240954483019</v>
      </c>
      <c r="K8" s="365" t="n">
        <f aca="false">K9+K20+K34+K43+K57</f>
        <v>2859793</v>
      </c>
      <c r="L8" s="363" t="n">
        <f aca="false">L9+L20+L34+L43+L57</f>
        <v>2383944</v>
      </c>
      <c r="M8" s="364" t="n">
        <f aca="false">L8/K8</f>
        <v>0.833607187653092</v>
      </c>
      <c r="N8" s="362" t="n">
        <f aca="false">N9+N20+N34+N43+N57</f>
        <v>2703277</v>
      </c>
      <c r="O8" s="363" t="n">
        <f aca="false">O9+O20+O34+O43+O57</f>
        <v>2209050</v>
      </c>
      <c r="P8" s="364" t="n">
        <f aca="false">O8/N8</f>
        <v>0.817174858514314</v>
      </c>
      <c r="Q8" s="247" t="n">
        <f aca="false">(K8/N8-1)</f>
        <v>0.0578986171228475</v>
      </c>
      <c r="R8" s="247" t="n">
        <f aca="false">(L8/O8)-1</f>
        <v>0.0791715895973382</v>
      </c>
      <c r="S8" s="248" t="n">
        <f aca="false">(M8-P8)*100</f>
        <v>1.64323291387781</v>
      </c>
      <c r="T8" s="366"/>
      <c r="U8" s="366"/>
      <c r="V8" s="366"/>
      <c r="W8" s="366"/>
      <c r="X8" s="366"/>
      <c r="Y8" s="366"/>
      <c r="Z8" s="366"/>
      <c r="AA8" s="366"/>
      <c r="AB8" s="366"/>
      <c r="AC8" s="366"/>
      <c r="AD8" s="366"/>
      <c r="AE8" s="366"/>
      <c r="AF8" s="366"/>
      <c r="AG8" s="366"/>
      <c r="AH8" s="366"/>
      <c r="AI8" s="366"/>
      <c r="AJ8" s="366"/>
      <c r="AK8" s="366"/>
      <c r="AL8" s="366"/>
      <c r="AM8" s="366"/>
      <c r="AN8" s="366"/>
      <c r="AO8" s="366"/>
      <c r="AP8" s="366"/>
      <c r="AQ8" s="366"/>
      <c r="AR8" s="366"/>
      <c r="AS8" s="366"/>
    </row>
    <row r="9" customFormat="false" ht="18" hidden="false" customHeight="true" outlineLevel="0" collapsed="false">
      <c r="A9" s="368" t="s">
        <v>197</v>
      </c>
      <c r="B9" s="369" t="n">
        <f aca="false">SUM(B10:B19)</f>
        <v>329073</v>
      </c>
      <c r="C9" s="370" t="n">
        <f aca="false">SUM(C10:C19)</f>
        <v>276356</v>
      </c>
      <c r="D9" s="371" t="n">
        <f aca="false">C9/B9</f>
        <v>0.839801503009971</v>
      </c>
      <c r="E9" s="369" t="n">
        <f aca="false">SUM(E10:E19)</f>
        <v>289125</v>
      </c>
      <c r="F9" s="370" t="n">
        <f aca="false">SUM(F10:F19)</f>
        <v>241555</v>
      </c>
      <c r="G9" s="371" t="n">
        <f aca="false">F9/E9</f>
        <v>0.835469087764808</v>
      </c>
      <c r="H9" s="371" t="n">
        <f aca="false">(B9/E9-1)</f>
        <v>0.138168612191959</v>
      </c>
      <c r="I9" s="371" t="n">
        <f aca="false">(C9/F9)-1</f>
        <v>0.144070708534288</v>
      </c>
      <c r="J9" s="372" t="n">
        <f aca="false">(D9-G9)*100</f>
        <v>0.433241524516281</v>
      </c>
      <c r="K9" s="373" t="n">
        <f aca="false">SUM(K10:K19)</f>
        <v>722581</v>
      </c>
      <c r="L9" s="370" t="n">
        <f aca="false">SUM(L10:L19)</f>
        <v>616489</v>
      </c>
      <c r="M9" s="371" t="n">
        <f aca="false">L9/K9</f>
        <v>0.853176322100913</v>
      </c>
      <c r="N9" s="369" t="n">
        <f aca="false">SUM(N10:N19)</f>
        <v>632052</v>
      </c>
      <c r="O9" s="370" t="n">
        <f aca="false">SUM(O10:O19)</f>
        <v>550355</v>
      </c>
      <c r="P9" s="371" t="n">
        <f aca="false">O9/N9</f>
        <v>0.870743229987406</v>
      </c>
      <c r="Q9" s="371" t="n">
        <f aca="false">(K9/N9-1)</f>
        <v>0.14323030383576</v>
      </c>
      <c r="R9" s="371" t="n">
        <f aca="false">(L9/O9)-1</f>
        <v>0.120166074624561</v>
      </c>
      <c r="S9" s="372" t="n">
        <f aca="false">(M9-P9)*100</f>
        <v>-1.75669078864928</v>
      </c>
    </row>
    <row r="10" customFormat="false" ht="18" hidden="false" customHeight="true" outlineLevel="0" collapsed="false">
      <c r="A10" s="342" t="s">
        <v>103</v>
      </c>
      <c r="B10" s="343" t="n">
        <v>132999</v>
      </c>
      <c r="C10" s="344" t="n">
        <v>116617</v>
      </c>
      <c r="D10" s="345" t="n">
        <f aca="false">C10/B10</f>
        <v>0.876826141549936</v>
      </c>
      <c r="E10" s="343" t="n">
        <v>126243</v>
      </c>
      <c r="F10" s="344" t="n">
        <v>108019</v>
      </c>
      <c r="G10" s="345" t="n">
        <f aca="false">F10/E10</f>
        <v>0.855643481222721</v>
      </c>
      <c r="H10" s="345" t="n">
        <f aca="false">(B10/E10-1)</f>
        <v>0.0535158385019368</v>
      </c>
      <c r="I10" s="345" t="n">
        <f aca="false">(C10/F10)-1</f>
        <v>0.0795971079161999</v>
      </c>
      <c r="J10" s="347" t="n">
        <f aca="false">(D10-G10)*100</f>
        <v>2.11826603272152</v>
      </c>
      <c r="K10" s="348" t="n">
        <v>298592</v>
      </c>
      <c r="L10" s="344" t="n">
        <v>260265</v>
      </c>
      <c r="M10" s="345" t="n">
        <f aca="false">L10/K10</f>
        <v>0.871640901296753</v>
      </c>
      <c r="N10" s="343" t="n">
        <v>274310</v>
      </c>
      <c r="O10" s="344" t="n">
        <v>242736</v>
      </c>
      <c r="P10" s="345" t="n">
        <f aca="false">O10/N10</f>
        <v>0.884896649775801</v>
      </c>
      <c r="Q10" s="345" t="n">
        <f aca="false">(K10/N10-1)</f>
        <v>0.0885202872662316</v>
      </c>
      <c r="R10" s="345" t="n">
        <f aca="false">(L10/O10)-1</f>
        <v>0.0722142574649001</v>
      </c>
      <c r="S10" s="347" t="n">
        <f aca="false">(M10-P10)*100</f>
        <v>-1.32557484790483</v>
      </c>
    </row>
    <row r="11" customFormat="false" ht="18" hidden="false" customHeight="true" outlineLevel="0" collapsed="false">
      <c r="A11" s="342" t="s">
        <v>113</v>
      </c>
      <c r="B11" s="343" t="n">
        <v>66304</v>
      </c>
      <c r="C11" s="344" t="n">
        <v>54706</v>
      </c>
      <c r="D11" s="345" t="n">
        <f aca="false">C11/B11</f>
        <v>0.825078426640927</v>
      </c>
      <c r="E11" s="343" t="n">
        <v>43424</v>
      </c>
      <c r="F11" s="344" t="n">
        <v>36688</v>
      </c>
      <c r="G11" s="345" t="n">
        <f aca="false">F11/E11</f>
        <v>0.8448784082535</v>
      </c>
      <c r="H11" s="345" t="n">
        <f aca="false">(B11/E11-1)</f>
        <v>0.52689756816507</v>
      </c>
      <c r="I11" s="345" t="n">
        <f aca="false">(C11/F11)-1</f>
        <v>0.49111426079372</v>
      </c>
      <c r="J11" s="347" t="n">
        <f aca="false">(D11-G11)*100</f>
        <v>-1.97999816125737</v>
      </c>
      <c r="K11" s="348" t="n">
        <v>139456</v>
      </c>
      <c r="L11" s="344" t="n">
        <v>117365</v>
      </c>
      <c r="M11" s="345" t="n">
        <f aca="false">L11/K11</f>
        <v>0.841591613125287</v>
      </c>
      <c r="N11" s="343" t="n">
        <v>92552</v>
      </c>
      <c r="O11" s="344" t="n">
        <v>80720</v>
      </c>
      <c r="P11" s="345" t="n">
        <f aca="false">O11/N11</f>
        <v>0.872158354222491</v>
      </c>
      <c r="Q11" s="345" t="n">
        <f aca="false">(K11/N11-1)</f>
        <v>0.506785374708272</v>
      </c>
      <c r="R11" s="345" t="n">
        <f aca="false">(L11/O11)-1</f>
        <v>0.453976709613479</v>
      </c>
      <c r="S11" s="347" t="n">
        <f aca="false">(M11-P11)*100</f>
        <v>-3.05667410972043</v>
      </c>
    </row>
    <row r="12" customFormat="false" ht="18" hidden="false" customHeight="true" outlineLevel="0" collapsed="false">
      <c r="A12" s="342" t="s">
        <v>115</v>
      </c>
      <c r="B12" s="343" t="n">
        <v>37050</v>
      </c>
      <c r="C12" s="344" t="n">
        <v>32158</v>
      </c>
      <c r="D12" s="345" t="n">
        <f aca="false">C12/B12</f>
        <v>0.867962213225371</v>
      </c>
      <c r="E12" s="343" t="n">
        <v>28850</v>
      </c>
      <c r="F12" s="344" t="n">
        <v>24977</v>
      </c>
      <c r="G12" s="345" t="n">
        <f aca="false">F12/E12</f>
        <v>0.865753899480069</v>
      </c>
      <c r="H12" s="345" t="n">
        <f aca="false">(B12/E12-1)</f>
        <v>0.2842287694974</v>
      </c>
      <c r="I12" s="345" t="n">
        <f aca="false">(C12/F12)-1</f>
        <v>0.287504504143812</v>
      </c>
      <c r="J12" s="347" t="n">
        <f aca="false">(D12-G12)*100</f>
        <v>0.220831374530184</v>
      </c>
      <c r="K12" s="348" t="n">
        <v>81450</v>
      </c>
      <c r="L12" s="344" t="n">
        <v>71884</v>
      </c>
      <c r="M12" s="345" t="n">
        <f aca="false">L12/K12</f>
        <v>0.882553713934929</v>
      </c>
      <c r="N12" s="343" t="n">
        <v>65250</v>
      </c>
      <c r="O12" s="344" t="n">
        <v>58762</v>
      </c>
      <c r="P12" s="345" t="n">
        <f aca="false">O12/N12</f>
        <v>0.900567049808429</v>
      </c>
      <c r="Q12" s="345" t="n">
        <f aca="false">(K12/N12-1)</f>
        <v>0.248275862068966</v>
      </c>
      <c r="R12" s="345" t="n">
        <f aca="false">(L12/O12)-1</f>
        <v>0.223307579728396</v>
      </c>
      <c r="S12" s="347" t="n">
        <f aca="false">(M12-P12)*100</f>
        <v>-1.80133358734997</v>
      </c>
    </row>
    <row r="13" customFormat="false" ht="18" hidden="false" customHeight="true" outlineLevel="0" collapsed="false">
      <c r="A13" s="342" t="s">
        <v>120</v>
      </c>
      <c r="B13" s="343" t="n">
        <v>28342</v>
      </c>
      <c r="C13" s="344" t="n">
        <v>22094</v>
      </c>
      <c r="D13" s="345" t="n">
        <f aca="false">C13/B13</f>
        <v>0.779549784771717</v>
      </c>
      <c r="E13" s="343" t="n">
        <v>25348</v>
      </c>
      <c r="F13" s="344" t="n">
        <v>19781</v>
      </c>
      <c r="G13" s="345" t="n">
        <f aca="false">F13/E13</f>
        <v>0.780377150071012</v>
      </c>
      <c r="H13" s="345" t="n">
        <f aca="false">(B13/E13-1)</f>
        <v>0.118115827678712</v>
      </c>
      <c r="I13" s="345" t="n">
        <f aca="false">(C13/F13)-1</f>
        <v>0.116930387745817</v>
      </c>
      <c r="J13" s="347" t="n">
        <f aca="false">(D13-G13)*100</f>
        <v>-0.0827365299294613</v>
      </c>
      <c r="K13" s="348" t="n">
        <v>59442</v>
      </c>
      <c r="L13" s="344" t="n">
        <v>50635</v>
      </c>
      <c r="M13" s="345" t="n">
        <f aca="false">L13/K13</f>
        <v>0.851838767201642</v>
      </c>
      <c r="N13" s="343" t="n">
        <v>53468</v>
      </c>
      <c r="O13" s="344" t="n">
        <v>45101</v>
      </c>
      <c r="P13" s="345" t="n">
        <f aca="false">O13/N13</f>
        <v>0.843513877459415</v>
      </c>
      <c r="Q13" s="345" t="n">
        <f aca="false">(K13/N13-1)</f>
        <v>0.111730380788509</v>
      </c>
      <c r="R13" s="345" t="n">
        <f aca="false">(L13/O13)-1</f>
        <v>0.122702379104676</v>
      </c>
      <c r="S13" s="347" t="n">
        <f aca="false">(M13-P13)*100</f>
        <v>0.8324889742227</v>
      </c>
    </row>
    <row r="14" customFormat="false" ht="18" hidden="false" customHeight="true" outlineLevel="0" collapsed="false">
      <c r="A14" s="342" t="s">
        <v>123</v>
      </c>
      <c r="B14" s="343" t="n">
        <v>24544</v>
      </c>
      <c r="C14" s="344" t="n">
        <v>18818</v>
      </c>
      <c r="D14" s="345" t="n">
        <f aca="false">C14/B14</f>
        <v>0.766704693611473</v>
      </c>
      <c r="E14" s="343" t="n">
        <v>24768</v>
      </c>
      <c r="F14" s="344" t="n">
        <v>18718</v>
      </c>
      <c r="G14" s="345" t="n">
        <f aca="false">F14/E14</f>
        <v>0.755733204134367</v>
      </c>
      <c r="H14" s="345" t="n">
        <f aca="false">(B14/E14-1)</f>
        <v>-0.00904392764857886</v>
      </c>
      <c r="I14" s="345" t="n">
        <f aca="false">(C14/F14)-1</f>
        <v>0.00534245111657228</v>
      </c>
      <c r="J14" s="347" t="n">
        <f aca="false">(D14-G14)*100</f>
        <v>1.09714894771064</v>
      </c>
      <c r="K14" s="348" t="n">
        <v>53533</v>
      </c>
      <c r="L14" s="344" t="n">
        <v>42947</v>
      </c>
      <c r="M14" s="345" t="n">
        <f aca="false">L14/K14</f>
        <v>0.802252816020025</v>
      </c>
      <c r="N14" s="343" t="n">
        <v>53093</v>
      </c>
      <c r="O14" s="344" t="n">
        <v>43596</v>
      </c>
      <c r="P14" s="345" t="n">
        <f aca="false">O14/N14</f>
        <v>0.821125195411825</v>
      </c>
      <c r="Q14" s="345" t="n">
        <f aca="false">(K14/N14-1)</f>
        <v>0.00828734484772009</v>
      </c>
      <c r="R14" s="345" t="n">
        <f aca="false">(L14/O14)-1</f>
        <v>-0.0148866868520048</v>
      </c>
      <c r="S14" s="347" t="n">
        <f aca="false">(M14-P14)*100</f>
        <v>-1.88723793917994</v>
      </c>
    </row>
    <row r="15" customFormat="false" ht="18" hidden="false" customHeight="true" outlineLevel="0" collapsed="false">
      <c r="A15" s="342" t="s">
        <v>129</v>
      </c>
      <c r="B15" s="343" t="n">
        <v>16264</v>
      </c>
      <c r="C15" s="344" t="n">
        <v>14351</v>
      </c>
      <c r="D15" s="345" t="n">
        <f aca="false">C15/B15</f>
        <v>0.882378258730939</v>
      </c>
      <c r="E15" s="343" t="n">
        <v>14664</v>
      </c>
      <c r="F15" s="344" t="n">
        <v>12655</v>
      </c>
      <c r="G15" s="345" t="n">
        <f aca="false">F15/E15</f>
        <v>0.862997817785052</v>
      </c>
      <c r="H15" s="345" t="n">
        <f aca="false">(B15/E15-1)</f>
        <v>0.10911074740862</v>
      </c>
      <c r="I15" s="345" t="n">
        <f aca="false">(C15/F15)-1</f>
        <v>0.134018174634532</v>
      </c>
      <c r="J15" s="347" t="n">
        <f aca="false">(D15-G15)*100</f>
        <v>1.93804409458876</v>
      </c>
      <c r="K15" s="348" t="n">
        <v>34042</v>
      </c>
      <c r="L15" s="344" t="n">
        <v>30209</v>
      </c>
      <c r="M15" s="345" t="n">
        <f aca="false">L15/K15</f>
        <v>0.887403795311674</v>
      </c>
      <c r="N15" s="343" t="n">
        <v>32001</v>
      </c>
      <c r="O15" s="344" t="n">
        <v>28417</v>
      </c>
      <c r="P15" s="345" t="n">
        <f aca="false">O15/N15</f>
        <v>0.888003499890628</v>
      </c>
      <c r="Q15" s="345" t="n">
        <f aca="false">(K15/N15-1)</f>
        <v>0.0637792568982218</v>
      </c>
      <c r="R15" s="345" t="n">
        <f aca="false">(L15/O15)-1</f>
        <v>0.0630608438610691</v>
      </c>
      <c r="S15" s="347" t="n">
        <f aca="false">(M15-P15)*100</f>
        <v>-0.0599704578954641</v>
      </c>
    </row>
    <row r="16" customFormat="false" ht="18" hidden="false" customHeight="true" outlineLevel="0" collapsed="false">
      <c r="A16" s="342" t="s">
        <v>133</v>
      </c>
      <c r="B16" s="343" t="n">
        <v>10716</v>
      </c>
      <c r="C16" s="344" t="n">
        <v>8403</v>
      </c>
      <c r="D16" s="345" t="n">
        <f aca="false">C16/B16</f>
        <v>0.784154535274356</v>
      </c>
      <c r="E16" s="343" t="n">
        <v>9024</v>
      </c>
      <c r="F16" s="344" t="n">
        <v>7001</v>
      </c>
      <c r="G16" s="345" t="n">
        <f aca="false">F16/E16</f>
        <v>0.775820035460993</v>
      </c>
      <c r="H16" s="345" t="n">
        <f aca="false">(B16/E16-1)</f>
        <v>0.1875</v>
      </c>
      <c r="I16" s="345" t="n">
        <f aca="false">(C16/F16)-1</f>
        <v>0.200257106127696</v>
      </c>
      <c r="J16" s="347" t="n">
        <f aca="false">(D16-G16)*100</f>
        <v>0.833449981336321</v>
      </c>
      <c r="K16" s="348" t="n">
        <v>23124</v>
      </c>
      <c r="L16" s="344" t="n">
        <v>19413</v>
      </c>
      <c r="M16" s="345" t="n">
        <f aca="false">L16/K16</f>
        <v>0.839517384535548</v>
      </c>
      <c r="N16" s="343" t="n">
        <v>19176</v>
      </c>
      <c r="O16" s="344" t="n">
        <v>15954</v>
      </c>
      <c r="P16" s="345" t="n">
        <f aca="false">O16/N16</f>
        <v>0.8319774718398</v>
      </c>
      <c r="Q16" s="345" t="n">
        <f aca="false">(K16/N16-1)</f>
        <v>0.205882352941176</v>
      </c>
      <c r="R16" s="345" t="n">
        <f aca="false">(L16/O16)-1</f>
        <v>0.216810831139526</v>
      </c>
      <c r="S16" s="347" t="n">
        <f aca="false">(M16-P16)*100</f>
        <v>0.753991269574772</v>
      </c>
    </row>
    <row r="17" customFormat="false" ht="18" hidden="false" customHeight="true" outlineLevel="0" collapsed="false">
      <c r="A17" s="342" t="s">
        <v>104</v>
      </c>
      <c r="B17" s="343" t="n">
        <v>9564</v>
      </c>
      <c r="C17" s="344" t="n">
        <v>7180</v>
      </c>
      <c r="D17" s="345" t="n">
        <f aca="false">C17/B17</f>
        <v>0.75073191133417</v>
      </c>
      <c r="E17" s="343" t="n">
        <v>5556</v>
      </c>
      <c r="F17" s="344" t="n">
        <v>4849</v>
      </c>
      <c r="G17" s="345" t="n">
        <f aca="false">F17/E17</f>
        <v>0.872750179985601</v>
      </c>
      <c r="H17" s="345" t="n">
        <f aca="false">(B17/E17-1)</f>
        <v>0.721382289416847</v>
      </c>
      <c r="I17" s="345" t="n">
        <f aca="false">(C17/F17)-1</f>
        <v>0.480717673747164</v>
      </c>
      <c r="J17" s="347" t="n">
        <f aca="false">(D17-G17)*100</f>
        <v>-12.2018268651431</v>
      </c>
      <c r="K17" s="348" t="n">
        <v>20172</v>
      </c>
      <c r="L17" s="344" t="n">
        <v>15798</v>
      </c>
      <c r="M17" s="345" t="n">
        <f aca="false">L17/K17</f>
        <v>0.783164782867341</v>
      </c>
      <c r="N17" s="343" t="n">
        <v>13980</v>
      </c>
      <c r="O17" s="344" t="n">
        <v>12664</v>
      </c>
      <c r="P17" s="345" t="n">
        <f aca="false">O17/N17</f>
        <v>0.905865522174535</v>
      </c>
      <c r="Q17" s="345" t="n">
        <f aca="false">(K17/N17-1)</f>
        <v>0.442918454935622</v>
      </c>
      <c r="R17" s="345" t="n">
        <f aca="false">(L17/O17)-1</f>
        <v>0.247473152242578</v>
      </c>
      <c r="S17" s="347" t="n">
        <f aca="false">(M17-P17)*100</f>
        <v>-12.2700739307194</v>
      </c>
    </row>
    <row r="18" customFormat="false" ht="18" hidden="false" customHeight="true" outlineLevel="0" collapsed="false">
      <c r="A18" s="342" t="s">
        <v>105</v>
      </c>
      <c r="B18" s="343" t="n">
        <v>3060</v>
      </c>
      <c r="C18" s="344" t="n">
        <v>1855</v>
      </c>
      <c r="D18" s="345" t="n">
        <f aca="false">C18/B18</f>
        <v>0.606209150326797</v>
      </c>
      <c r="E18" s="343" t="n">
        <v>5400</v>
      </c>
      <c r="F18" s="344" t="n">
        <v>3872</v>
      </c>
      <c r="G18" s="345" t="n">
        <f aca="false">F18/E18</f>
        <v>0.717037037037037</v>
      </c>
      <c r="H18" s="345" t="n">
        <f aca="false">(B18/E18-1)</f>
        <v>-0.433333333333333</v>
      </c>
      <c r="I18" s="345" t="n">
        <f aca="false">(C18/F18)-1</f>
        <v>-0.520919421487603</v>
      </c>
      <c r="J18" s="347" t="n">
        <f aca="false">(D18-G18)*100</f>
        <v>-11.082788671024</v>
      </c>
      <c r="K18" s="348" t="n">
        <v>12240</v>
      </c>
      <c r="L18" s="344" t="n">
        <v>7621</v>
      </c>
      <c r="M18" s="345" t="n">
        <f aca="false">L18/K18</f>
        <v>0.622630718954248</v>
      </c>
      <c r="N18" s="343" t="n">
        <v>18000</v>
      </c>
      <c r="O18" s="344" t="n">
        <v>13415</v>
      </c>
      <c r="P18" s="345" t="n">
        <f aca="false">O18/N18</f>
        <v>0.745277777777778</v>
      </c>
      <c r="Q18" s="345" t="n">
        <f aca="false">(K18/N18-1)</f>
        <v>-0.32</v>
      </c>
      <c r="R18" s="345" t="n">
        <f aca="false">(L18/O18)-1</f>
        <v>-0.431904584420425</v>
      </c>
      <c r="S18" s="347" t="n">
        <f aca="false">(M18-P18)*100</f>
        <v>-12.2647058823529</v>
      </c>
    </row>
    <row r="19" customFormat="false" ht="18" hidden="false" customHeight="true" outlineLevel="0" collapsed="false">
      <c r="A19" s="342" t="s">
        <v>110</v>
      </c>
      <c r="B19" s="343" t="n">
        <v>230</v>
      </c>
      <c r="C19" s="344" t="n">
        <v>174</v>
      </c>
      <c r="D19" s="345" t="n">
        <f aca="false">C19/B19</f>
        <v>0.756521739130435</v>
      </c>
      <c r="E19" s="343" t="n">
        <v>5848</v>
      </c>
      <c r="F19" s="344" t="n">
        <v>4995</v>
      </c>
      <c r="G19" s="345" t="n">
        <f aca="false">F19/E19</f>
        <v>0.854138166894665</v>
      </c>
      <c r="H19" s="345" t="n">
        <f aca="false">(B19/E19-1)</f>
        <v>-0.960670314637483</v>
      </c>
      <c r="I19" s="345" t="n">
        <f aca="false">(C19/F19)-1</f>
        <v>-0.965165165165165</v>
      </c>
      <c r="J19" s="347" t="n">
        <f aca="false">(D19-G19)*100</f>
        <v>-9.76164277642301</v>
      </c>
      <c r="K19" s="348" t="n">
        <v>530</v>
      </c>
      <c r="L19" s="344" t="n">
        <v>352</v>
      </c>
      <c r="M19" s="345" t="n">
        <f aca="false">L19/K19</f>
        <v>0.664150943396226</v>
      </c>
      <c r="N19" s="343" t="n">
        <v>10222</v>
      </c>
      <c r="O19" s="344" t="n">
        <v>8990</v>
      </c>
      <c r="P19" s="345" t="n">
        <f aca="false">O19/N19</f>
        <v>0.879475640774799</v>
      </c>
      <c r="Q19" s="345" t="n">
        <f aca="false">(K19/N19-1)</f>
        <v>-0.948151046761886</v>
      </c>
      <c r="R19" s="345" t="n">
        <f aca="false">(L19/O19)-1</f>
        <v>-0.960845383759733</v>
      </c>
      <c r="S19" s="347" t="n">
        <f aca="false">(M19-P19)*100</f>
        <v>-21.5324697378573</v>
      </c>
    </row>
    <row r="20" customFormat="false" ht="18" hidden="false" customHeight="true" outlineLevel="0" collapsed="false">
      <c r="A20" s="368" t="s">
        <v>221</v>
      </c>
      <c r="B20" s="369" t="n">
        <f aca="false">SUM(B21:B33)</f>
        <v>369557</v>
      </c>
      <c r="C20" s="370" t="n">
        <f aca="false">SUM(C21:C33)</f>
        <v>313295</v>
      </c>
      <c r="D20" s="371" t="n">
        <f aca="false">C20/B20</f>
        <v>0.847758261919</v>
      </c>
      <c r="E20" s="369" t="n">
        <f aca="false">SUM(E21:E33)</f>
        <v>367355</v>
      </c>
      <c r="F20" s="370" t="n">
        <f aca="false">SUM(F21:F33)</f>
        <v>291226</v>
      </c>
      <c r="G20" s="371" t="n">
        <f aca="false">F20/E20</f>
        <v>0.792764492112534</v>
      </c>
      <c r="H20" s="371" t="n">
        <f aca="false">(B20/E20-1)</f>
        <v>0.00599420179390497</v>
      </c>
      <c r="I20" s="371" t="n">
        <f aca="false">(C20/F20)-1</f>
        <v>0.0757796350600564</v>
      </c>
      <c r="J20" s="372" t="n">
        <f aca="false">(D20-G20)*100</f>
        <v>5.49937698064661</v>
      </c>
      <c r="K20" s="373" t="n">
        <f aca="false">SUM(K21:K33)</f>
        <v>790703</v>
      </c>
      <c r="L20" s="370" t="n">
        <f aca="false">SUM(L21:L33)</f>
        <v>671784</v>
      </c>
      <c r="M20" s="371" t="n">
        <f aca="false">L20/K20</f>
        <v>0.849603454141441</v>
      </c>
      <c r="N20" s="369" t="n">
        <f aca="false">SUM(N21:N33)</f>
        <v>781938</v>
      </c>
      <c r="O20" s="370" t="n">
        <f aca="false">SUM(O21:O33)</f>
        <v>621695</v>
      </c>
      <c r="P20" s="371" t="n">
        <f aca="false">O20/N20</f>
        <v>0.795069430057115</v>
      </c>
      <c r="Q20" s="371" t="n">
        <f aca="false">(K20/N20-1)</f>
        <v>0.0112093286168469</v>
      </c>
      <c r="R20" s="371" t="n">
        <f aca="false">(L20/O20)-1</f>
        <v>0.0805684459421421</v>
      </c>
      <c r="S20" s="372" t="n">
        <f aca="false">(M20-P20)*100</f>
        <v>5.45340240843267</v>
      </c>
    </row>
    <row r="21" s="303" customFormat="true" ht="18" hidden="false" customHeight="true" outlineLevel="0" collapsed="false">
      <c r="A21" s="342" t="s">
        <v>103</v>
      </c>
      <c r="B21" s="343" t="n">
        <v>126682</v>
      </c>
      <c r="C21" s="344" t="n">
        <v>115211</v>
      </c>
      <c r="D21" s="345" t="n">
        <f aca="false">C21/B21</f>
        <v>0.909450434947349</v>
      </c>
      <c r="E21" s="343" t="n">
        <v>143517</v>
      </c>
      <c r="F21" s="344" t="n">
        <v>126739</v>
      </c>
      <c r="G21" s="345" t="n">
        <f aca="false">F21/E21</f>
        <v>0.883093988865431</v>
      </c>
      <c r="H21" s="345" t="n">
        <f aca="false">(B21/E21-1)</f>
        <v>-0.117303176627159</v>
      </c>
      <c r="I21" s="345" t="n">
        <f aca="false">(C21/F21)-1</f>
        <v>-0.0909585841769306</v>
      </c>
      <c r="J21" s="347" t="n">
        <f aca="false">(D21-G21)*100</f>
        <v>2.63564460819179</v>
      </c>
      <c r="K21" s="348" t="n">
        <v>265717</v>
      </c>
      <c r="L21" s="344" t="n">
        <v>243348</v>
      </c>
      <c r="M21" s="345" t="n">
        <f aca="false">L21/K21</f>
        <v>0.915816451337325</v>
      </c>
      <c r="N21" s="343" t="n">
        <v>303181</v>
      </c>
      <c r="O21" s="344" t="n">
        <v>268845</v>
      </c>
      <c r="P21" s="345" t="n">
        <f aca="false">O21/N21</f>
        <v>0.886747520458076</v>
      </c>
      <c r="Q21" s="345" t="n">
        <f aca="false">(K21/N21-1)</f>
        <v>-0.12356974876394</v>
      </c>
      <c r="R21" s="345" t="n">
        <f aca="false">(L21/O21)-1</f>
        <v>-0.0948390336439212</v>
      </c>
      <c r="S21" s="347" t="n">
        <f aca="false">(M21-P21)*100</f>
        <v>2.90689308792489</v>
      </c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4"/>
      <c r="AK21" s="374"/>
      <c r="AL21" s="374"/>
      <c r="AM21" s="374"/>
      <c r="AN21" s="374"/>
      <c r="AO21" s="374"/>
      <c r="AP21" s="374"/>
      <c r="AQ21" s="374"/>
      <c r="AR21" s="374"/>
      <c r="AS21" s="374"/>
    </row>
    <row r="22" s="303" customFormat="true" ht="18" hidden="false" customHeight="true" outlineLevel="0" collapsed="false">
      <c r="A22" s="342" t="s">
        <v>112</v>
      </c>
      <c r="B22" s="343" t="n">
        <v>53010</v>
      </c>
      <c r="C22" s="344" t="n">
        <v>43468</v>
      </c>
      <c r="D22" s="345" t="n">
        <f aca="false">C22/B22</f>
        <v>0.819996227126957</v>
      </c>
      <c r="E22" s="343" t="n">
        <v>61890</v>
      </c>
      <c r="F22" s="344" t="n">
        <v>43539</v>
      </c>
      <c r="G22" s="345" t="n">
        <f aca="false">F22/E22</f>
        <v>0.703490063015027</v>
      </c>
      <c r="H22" s="345" t="n">
        <f aca="false">(B22/E22-1)</f>
        <v>-0.14348036839554</v>
      </c>
      <c r="I22" s="345" t="n">
        <f aca="false">(C22/F22)-1</f>
        <v>-0.00163072188153146</v>
      </c>
      <c r="J22" s="347" t="n">
        <f aca="false">(D22-G22)*100</f>
        <v>11.650616411193</v>
      </c>
      <c r="K22" s="348" t="n">
        <v>113100</v>
      </c>
      <c r="L22" s="344" t="n">
        <v>88546</v>
      </c>
      <c r="M22" s="345" t="n">
        <f aca="false">L22/K22</f>
        <v>0.78290008841733</v>
      </c>
      <c r="N22" s="343" t="n">
        <v>125910</v>
      </c>
      <c r="O22" s="344" t="n">
        <v>81484</v>
      </c>
      <c r="P22" s="345" t="n">
        <f aca="false">O22/N22</f>
        <v>0.64716067032007</v>
      </c>
      <c r="Q22" s="345" t="n">
        <f aca="false">(K22/N22-1)</f>
        <v>-0.101739337622111</v>
      </c>
      <c r="R22" s="345" t="n">
        <f aca="false">(L22/O22)-1</f>
        <v>0.0866673211918905</v>
      </c>
      <c r="S22" s="347" t="n">
        <f aca="false">(M22-P22)*100</f>
        <v>13.573941809726</v>
      </c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374"/>
      <c r="AN22" s="374"/>
      <c r="AO22" s="374"/>
      <c r="AP22" s="374"/>
      <c r="AQ22" s="374"/>
      <c r="AR22" s="374"/>
      <c r="AS22" s="374"/>
    </row>
    <row r="23" s="303" customFormat="true" ht="18" hidden="false" customHeight="true" outlineLevel="0" collapsed="false">
      <c r="A23" s="342" t="s">
        <v>114</v>
      </c>
      <c r="B23" s="343" t="n">
        <v>46990</v>
      </c>
      <c r="C23" s="344" t="n">
        <v>41186</v>
      </c>
      <c r="D23" s="345" t="n">
        <f aca="false">C23/B23</f>
        <v>0.876484358374122</v>
      </c>
      <c r="E23" s="343" t="n">
        <v>21816</v>
      </c>
      <c r="F23" s="344" t="n">
        <v>19025</v>
      </c>
      <c r="G23" s="345" t="n">
        <f aca="false">F23/E23</f>
        <v>0.872066373303997</v>
      </c>
      <c r="H23" s="345" t="n">
        <f aca="false">(B23/E23-1)</f>
        <v>1.1539237257059</v>
      </c>
      <c r="I23" s="345" t="n">
        <f aca="false">(C23/F23)-1</f>
        <v>1.16483574244415</v>
      </c>
      <c r="J23" s="347" t="n">
        <f aca="false">(D23-G23)*100</f>
        <v>0.441798507012514</v>
      </c>
      <c r="K23" s="348" t="n">
        <v>100844</v>
      </c>
      <c r="L23" s="344" t="n">
        <v>89186</v>
      </c>
      <c r="M23" s="345" t="n">
        <f aca="false">L23/K23</f>
        <v>0.884395700289556</v>
      </c>
      <c r="N23" s="343" t="n">
        <v>54134</v>
      </c>
      <c r="O23" s="344" t="n">
        <v>46643</v>
      </c>
      <c r="P23" s="345" t="n">
        <f aca="false">O23/N23</f>
        <v>0.861621162300957</v>
      </c>
      <c r="Q23" s="345" t="n">
        <f aca="false">(K23/N23-1)</f>
        <v>0.862858831787786</v>
      </c>
      <c r="R23" s="345" t="n">
        <f aca="false">(L23/O23)-1</f>
        <v>0.912098278412624</v>
      </c>
      <c r="S23" s="347" t="n">
        <f aca="false">(M23-P23)*100</f>
        <v>2.27745379885993</v>
      </c>
      <c r="T23" s="374"/>
      <c r="U23" s="374"/>
      <c r="V23" s="374"/>
      <c r="W23" s="374"/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374"/>
      <c r="AN23" s="374"/>
      <c r="AO23" s="374"/>
      <c r="AP23" s="374"/>
      <c r="AQ23" s="374"/>
      <c r="AR23" s="374"/>
      <c r="AS23" s="374"/>
    </row>
    <row r="24" s="303" customFormat="true" ht="18" hidden="false" customHeight="true" outlineLevel="0" collapsed="false">
      <c r="A24" s="342" t="s">
        <v>117</v>
      </c>
      <c r="B24" s="343" t="n">
        <v>29686</v>
      </c>
      <c r="C24" s="344" t="n">
        <v>25221</v>
      </c>
      <c r="D24" s="345" t="n">
        <f aca="false">C24/B24</f>
        <v>0.849592400458128</v>
      </c>
      <c r="E24" s="343" t="n">
        <v>12588</v>
      </c>
      <c r="F24" s="344" t="n">
        <v>10780</v>
      </c>
      <c r="G24" s="345" t="n">
        <f aca="false">F24/E24</f>
        <v>0.856371147124245</v>
      </c>
      <c r="H24" s="345" t="n">
        <f aca="false">(B24/E24-1)</f>
        <v>1.35827772481729</v>
      </c>
      <c r="I24" s="345" t="n">
        <f aca="false">(C24/F24)-1</f>
        <v>1.33961038961039</v>
      </c>
      <c r="J24" s="347" t="n">
        <f aca="false">(D24-G24)*100</f>
        <v>-0.677874666611689</v>
      </c>
      <c r="K24" s="348" t="n">
        <v>62120</v>
      </c>
      <c r="L24" s="344" t="n">
        <v>54440</v>
      </c>
      <c r="M24" s="345" t="n">
        <f aca="false">L24/K24</f>
        <v>0.876368319381842</v>
      </c>
      <c r="N24" s="343" t="n">
        <v>27536</v>
      </c>
      <c r="O24" s="344" t="n">
        <v>23860</v>
      </c>
      <c r="P24" s="345" t="n">
        <f aca="false">O24/N24</f>
        <v>0.866502033701336</v>
      </c>
      <c r="Q24" s="345" t="n">
        <f aca="false">(K24/N24-1)</f>
        <v>1.25595583962812</v>
      </c>
      <c r="R24" s="345" t="n">
        <f aca="false">(L24/O24)-1</f>
        <v>1.28164291701593</v>
      </c>
      <c r="S24" s="347" t="n">
        <f aca="false">(M24-P24)*100</f>
        <v>0.986628568050518</v>
      </c>
      <c r="T24" s="374"/>
      <c r="U24" s="374"/>
      <c r="V24" s="374"/>
      <c r="W24" s="374"/>
      <c r="X24" s="374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374"/>
      <c r="AN24" s="374"/>
      <c r="AO24" s="374"/>
      <c r="AP24" s="374"/>
      <c r="AQ24" s="374"/>
      <c r="AR24" s="374"/>
      <c r="AS24" s="374"/>
    </row>
    <row r="25" s="303" customFormat="true" ht="18" hidden="false" customHeight="true" outlineLevel="0" collapsed="false">
      <c r="A25" s="342" t="s">
        <v>118</v>
      </c>
      <c r="B25" s="343" t="n">
        <v>29238</v>
      </c>
      <c r="C25" s="344" t="n">
        <v>24496</v>
      </c>
      <c r="D25" s="345" t="n">
        <f aca="false">C25/B25</f>
        <v>0.837813803953759</v>
      </c>
      <c r="E25" s="343" t="n">
        <v>24221</v>
      </c>
      <c r="F25" s="344" t="n">
        <v>19989</v>
      </c>
      <c r="G25" s="345" t="n">
        <f aca="false">F25/E25</f>
        <v>0.825275587300277</v>
      </c>
      <c r="H25" s="345" t="n">
        <f aca="false">(B25/E25-1)</f>
        <v>0.207134304941992</v>
      </c>
      <c r="I25" s="345" t="n">
        <f aca="false">(C25/F25)-1</f>
        <v>0.225474010705888</v>
      </c>
      <c r="J25" s="347" t="n">
        <f aca="false">(D25-G25)*100</f>
        <v>1.25382166534822</v>
      </c>
      <c r="K25" s="348" t="n">
        <v>61994</v>
      </c>
      <c r="L25" s="344" t="n">
        <v>52459</v>
      </c>
      <c r="M25" s="345" t="n">
        <f aca="false">L25/K25</f>
        <v>0.846194793044488</v>
      </c>
      <c r="N25" s="343" t="n">
        <v>52577</v>
      </c>
      <c r="O25" s="344" t="n">
        <v>43693</v>
      </c>
      <c r="P25" s="345" t="n">
        <f aca="false">O25/N25</f>
        <v>0.831028776841585</v>
      </c>
      <c r="Q25" s="345" t="n">
        <f aca="false">(K25/N25-1)</f>
        <v>0.179108735758982</v>
      </c>
      <c r="R25" s="345" t="n">
        <f aca="false">(L25/O25)-1</f>
        <v>0.200627102739569</v>
      </c>
      <c r="S25" s="347" t="n">
        <f aca="false">(M25-P25)*100</f>
        <v>1.51660162029035</v>
      </c>
      <c r="T25" s="374"/>
      <c r="U25" s="374"/>
      <c r="V25" s="374"/>
      <c r="W25" s="374"/>
      <c r="X25" s="374"/>
      <c r="Y25" s="374"/>
      <c r="Z25" s="374"/>
      <c r="AA25" s="374"/>
      <c r="AB25" s="374"/>
      <c r="AC25" s="374"/>
      <c r="AD25" s="374"/>
      <c r="AE25" s="374"/>
      <c r="AF25" s="374"/>
      <c r="AG25" s="374"/>
      <c r="AH25" s="374"/>
      <c r="AI25" s="374"/>
      <c r="AJ25" s="374"/>
      <c r="AK25" s="374"/>
      <c r="AL25" s="374"/>
      <c r="AM25" s="374"/>
      <c r="AN25" s="374"/>
      <c r="AO25" s="374"/>
      <c r="AP25" s="374"/>
      <c r="AQ25" s="374"/>
      <c r="AR25" s="374"/>
      <c r="AS25" s="374"/>
    </row>
    <row r="26" s="303" customFormat="true" ht="18" hidden="false" customHeight="true" outlineLevel="0" collapsed="false">
      <c r="A26" s="342" t="s">
        <v>119</v>
      </c>
      <c r="B26" s="343" t="n">
        <v>28369</v>
      </c>
      <c r="C26" s="344" t="n">
        <v>25281</v>
      </c>
      <c r="D26" s="345" t="n">
        <f aca="false">C26/B26</f>
        <v>0.891148789171279</v>
      </c>
      <c r="E26" s="343" t="n">
        <v>27361</v>
      </c>
      <c r="F26" s="344" t="n">
        <v>24526</v>
      </c>
      <c r="G26" s="345" t="n">
        <f aca="false">F26/E26</f>
        <v>0.896385366031943</v>
      </c>
      <c r="H26" s="345" t="n">
        <f aca="false">(B26/E26-1)</f>
        <v>0.0368407587441979</v>
      </c>
      <c r="I26" s="345" t="n">
        <f aca="false">(C26/F26)-1</f>
        <v>0.0307836581586887</v>
      </c>
      <c r="J26" s="347" t="n">
        <f aca="false">(D26-G26)*100</f>
        <v>-0.523657686066481</v>
      </c>
      <c r="K26" s="348" t="n">
        <v>59764</v>
      </c>
      <c r="L26" s="344" t="n">
        <v>53531</v>
      </c>
      <c r="M26" s="345" t="n">
        <f aca="false">L26/K26</f>
        <v>0.895706445351717</v>
      </c>
      <c r="N26" s="343" t="n">
        <v>57440</v>
      </c>
      <c r="O26" s="344" t="n">
        <v>50798</v>
      </c>
      <c r="P26" s="345" t="n">
        <f aca="false">O26/N26</f>
        <v>0.884366295264624</v>
      </c>
      <c r="Q26" s="345" t="n">
        <f aca="false">(K26/N26-1)</f>
        <v>0.0404596100278551</v>
      </c>
      <c r="R26" s="345" t="n">
        <f aca="false">(L26/O26)-1</f>
        <v>0.0538013307610536</v>
      </c>
      <c r="S26" s="347" t="n">
        <f aca="false">(M26-P26)*100</f>
        <v>1.13401500870928</v>
      </c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374"/>
      <c r="AK26" s="374"/>
      <c r="AL26" s="374"/>
      <c r="AM26" s="374"/>
      <c r="AN26" s="374"/>
      <c r="AO26" s="374"/>
      <c r="AP26" s="374"/>
      <c r="AQ26" s="374"/>
      <c r="AR26" s="374"/>
      <c r="AS26" s="374"/>
    </row>
    <row r="27" s="303" customFormat="true" ht="18" hidden="false" customHeight="true" outlineLevel="0" collapsed="false">
      <c r="A27" s="342" t="s">
        <v>126</v>
      </c>
      <c r="B27" s="343" t="n">
        <v>18864</v>
      </c>
      <c r="C27" s="344" t="n">
        <v>12287</v>
      </c>
      <c r="D27" s="345" t="n">
        <f aca="false">C27/B27</f>
        <v>0.651346480067854</v>
      </c>
      <c r="E27" s="343" t="n">
        <v>14976</v>
      </c>
      <c r="F27" s="344" t="n">
        <v>6704</v>
      </c>
      <c r="G27" s="345" t="n">
        <f aca="false">F27/E27</f>
        <v>0.447649572649573</v>
      </c>
      <c r="H27" s="345" t="n">
        <f aca="false">(B27/E27-1)</f>
        <v>0.259615384615385</v>
      </c>
      <c r="I27" s="345" t="n">
        <f aca="false">(C27/F27)-1</f>
        <v>0.832786396181384</v>
      </c>
      <c r="J27" s="347" t="n">
        <f aca="false">(D27-G27)*100</f>
        <v>20.3696907418281</v>
      </c>
      <c r="K27" s="348" t="n">
        <v>44784</v>
      </c>
      <c r="L27" s="344" t="n">
        <v>31582</v>
      </c>
      <c r="M27" s="345" t="n">
        <f aca="false">L27/K27</f>
        <v>0.705207216863166</v>
      </c>
      <c r="N27" s="343" t="n">
        <v>33408</v>
      </c>
      <c r="O27" s="344" t="n">
        <v>18612</v>
      </c>
      <c r="P27" s="345" t="n">
        <f aca="false">O27/N27</f>
        <v>0.557112068965517</v>
      </c>
      <c r="Q27" s="345" t="n">
        <f aca="false">(K27/N27-1)</f>
        <v>0.34051724137931</v>
      </c>
      <c r="R27" s="345" t="n">
        <f aca="false">(L27/O27)-1</f>
        <v>0.696862239415431</v>
      </c>
      <c r="S27" s="347" t="n">
        <f aca="false">(M27-P27)*100</f>
        <v>14.8095147897648</v>
      </c>
      <c r="T27" s="374"/>
      <c r="U27" s="374"/>
      <c r="V27" s="374"/>
      <c r="W27" s="374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374"/>
      <c r="AN27" s="374"/>
      <c r="AO27" s="374"/>
      <c r="AP27" s="374"/>
      <c r="AQ27" s="374"/>
      <c r="AR27" s="374"/>
      <c r="AS27" s="374"/>
    </row>
    <row r="28" s="303" customFormat="true" ht="18" hidden="false" customHeight="true" outlineLevel="0" collapsed="false">
      <c r="A28" s="342" t="s">
        <v>131</v>
      </c>
      <c r="B28" s="343" t="n">
        <v>11120</v>
      </c>
      <c r="C28" s="344" t="n">
        <v>8780</v>
      </c>
      <c r="D28" s="345" t="n">
        <f aca="false">C28/B28</f>
        <v>0.789568345323741</v>
      </c>
      <c r="E28" s="343" t="n">
        <v>9426</v>
      </c>
      <c r="F28" s="344" t="n">
        <v>8017</v>
      </c>
      <c r="G28" s="345" t="n">
        <f aca="false">F28/E28</f>
        <v>0.8505198387439</v>
      </c>
      <c r="H28" s="345" t="n">
        <f aca="false">(B28/E28-1)</f>
        <v>0.179715680033949</v>
      </c>
      <c r="I28" s="345" t="n">
        <f aca="false">(C28/F28)-1</f>
        <v>0.0951727578894848</v>
      </c>
      <c r="J28" s="347" t="n">
        <f aca="false">(D28-G28)*100</f>
        <v>-6.09514934201588</v>
      </c>
      <c r="K28" s="348" t="n">
        <v>23356</v>
      </c>
      <c r="L28" s="344" t="n">
        <v>18970</v>
      </c>
      <c r="M28" s="345" t="n">
        <f aca="false">L28/K28</f>
        <v>0.812210995033396</v>
      </c>
      <c r="N28" s="343" t="n">
        <v>19988</v>
      </c>
      <c r="O28" s="344" t="n">
        <v>16798</v>
      </c>
      <c r="P28" s="345" t="n">
        <f aca="false">O28/N28</f>
        <v>0.840404242545527</v>
      </c>
      <c r="Q28" s="345" t="n">
        <f aca="false">(K28/N28-1)</f>
        <v>0.168501100660396</v>
      </c>
      <c r="R28" s="345" t="n">
        <f aca="false">(L28/O28)-1</f>
        <v>0.129301107274675</v>
      </c>
      <c r="S28" s="347" t="n">
        <f aca="false">(M28-P28)*100</f>
        <v>-2.81932475121313</v>
      </c>
      <c r="T28" s="374"/>
      <c r="U28" s="374"/>
      <c r="V28" s="374"/>
      <c r="W28" s="374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374"/>
      <c r="AK28" s="374"/>
      <c r="AL28" s="374"/>
      <c r="AM28" s="374"/>
      <c r="AN28" s="374"/>
      <c r="AO28" s="374"/>
      <c r="AP28" s="374"/>
      <c r="AQ28" s="374"/>
      <c r="AR28" s="374"/>
      <c r="AS28" s="374"/>
    </row>
    <row r="29" s="303" customFormat="true" ht="18" hidden="false" customHeight="true" outlineLevel="0" collapsed="false">
      <c r="A29" s="342" t="s">
        <v>105</v>
      </c>
      <c r="B29" s="343" t="n">
        <v>9900</v>
      </c>
      <c r="C29" s="344" t="n">
        <v>6507</v>
      </c>
      <c r="D29" s="345" t="n">
        <f aca="false">C29/B29</f>
        <v>0.657272727272727</v>
      </c>
      <c r="E29" s="343" t="n">
        <v>15840</v>
      </c>
      <c r="F29" s="344" t="n">
        <v>9441</v>
      </c>
      <c r="G29" s="345" t="n">
        <f aca="false">F29/E29</f>
        <v>0.596022727272727</v>
      </c>
      <c r="H29" s="345" t="n">
        <f aca="false">(B29/E29-1)</f>
        <v>-0.375</v>
      </c>
      <c r="I29" s="345" t="n">
        <f aca="false">(C29/F29)-1</f>
        <v>-0.310772163965682</v>
      </c>
      <c r="J29" s="347" t="n">
        <f aca="false">(D29-G29)*100</f>
        <v>6.12499999999999</v>
      </c>
      <c r="K29" s="348" t="n">
        <v>21780</v>
      </c>
      <c r="L29" s="344" t="n">
        <v>14083</v>
      </c>
      <c r="M29" s="345" t="n">
        <f aca="false">L29/K29</f>
        <v>0.646602387511479</v>
      </c>
      <c r="N29" s="343" t="n">
        <v>31500</v>
      </c>
      <c r="O29" s="344" t="n">
        <v>20431</v>
      </c>
      <c r="P29" s="345" t="n">
        <f aca="false">O29/N29</f>
        <v>0.648603174603175</v>
      </c>
      <c r="Q29" s="345" t="n">
        <f aca="false">(K29/N29-1)</f>
        <v>-0.308571428571429</v>
      </c>
      <c r="R29" s="345" t="n">
        <f aca="false">(L29/O29)-1</f>
        <v>-0.310704321863834</v>
      </c>
      <c r="S29" s="347" t="n">
        <f aca="false">(M29-P29)*100</f>
        <v>-0.200078709169615</v>
      </c>
      <c r="T29" s="374"/>
      <c r="U29" s="374"/>
      <c r="V29" s="374"/>
      <c r="W29" s="374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374"/>
      <c r="AJ29" s="374"/>
      <c r="AK29" s="374"/>
      <c r="AL29" s="374"/>
      <c r="AM29" s="374"/>
      <c r="AN29" s="374"/>
      <c r="AO29" s="374"/>
      <c r="AP29" s="374"/>
      <c r="AQ29" s="374"/>
      <c r="AR29" s="374"/>
      <c r="AS29" s="374"/>
    </row>
    <row r="30" s="303" customFormat="true" ht="18" hidden="false" customHeight="true" outlineLevel="0" collapsed="false">
      <c r="A30" s="342" t="s">
        <v>108</v>
      </c>
      <c r="B30" s="343" t="n">
        <v>7952</v>
      </c>
      <c r="C30" s="344" t="n">
        <v>5888</v>
      </c>
      <c r="D30" s="345" t="n">
        <f aca="false">C30/B30</f>
        <v>0.740442655935614</v>
      </c>
      <c r="E30" s="343" t="n">
        <v>3408</v>
      </c>
      <c r="F30" s="344" t="n">
        <v>1559</v>
      </c>
      <c r="G30" s="345" t="n">
        <f aca="false">F30/E30</f>
        <v>0.457453051643193</v>
      </c>
      <c r="H30" s="345" t="n">
        <f aca="false">(B30/E30-1)</f>
        <v>1.33333333333333</v>
      </c>
      <c r="I30" s="345" t="n">
        <f aca="false">(C30/F30)-1</f>
        <v>2.77677998717126</v>
      </c>
      <c r="J30" s="347" t="n">
        <f aca="false">(D30-G30)*100</f>
        <v>28.2989604292421</v>
      </c>
      <c r="K30" s="348" t="n">
        <v>16756</v>
      </c>
      <c r="L30" s="344" t="n">
        <v>13241</v>
      </c>
      <c r="M30" s="345" t="n">
        <f aca="false">L30/K30</f>
        <v>0.790224397230843</v>
      </c>
      <c r="N30" s="343" t="n">
        <v>8520</v>
      </c>
      <c r="O30" s="344" t="n">
        <v>4392</v>
      </c>
      <c r="P30" s="345" t="n">
        <f aca="false">O30/N30</f>
        <v>0.515492957746479</v>
      </c>
      <c r="Q30" s="345" t="n">
        <f aca="false">(K30/N30-1)</f>
        <v>0.966666666666667</v>
      </c>
      <c r="R30" s="345" t="n">
        <f aca="false">(L30/O30)-1</f>
        <v>2.01479963570128</v>
      </c>
      <c r="S30" s="347" t="n">
        <f aca="false">(M30-P30)*100</f>
        <v>27.4731439484364</v>
      </c>
      <c r="T30" s="374"/>
      <c r="U30" s="374"/>
      <c r="V30" s="374"/>
      <c r="W30" s="374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374"/>
      <c r="AN30" s="374"/>
      <c r="AO30" s="374"/>
      <c r="AP30" s="374"/>
      <c r="AQ30" s="374"/>
      <c r="AR30" s="374"/>
      <c r="AS30" s="374"/>
    </row>
    <row r="31" s="303" customFormat="true" ht="18" hidden="false" customHeight="true" outlineLevel="0" collapsed="false">
      <c r="A31" s="342" t="s">
        <v>137</v>
      </c>
      <c r="B31" s="343" t="n">
        <v>3548</v>
      </c>
      <c r="C31" s="344" t="n">
        <v>1958</v>
      </c>
      <c r="D31" s="345" t="n">
        <f aca="false">C31/B31</f>
        <v>0.551860202931229</v>
      </c>
      <c r="E31" s="343" t="n">
        <v>13052</v>
      </c>
      <c r="F31" s="344" t="n">
        <v>5681</v>
      </c>
      <c r="G31" s="345" t="n">
        <f aca="false">F31/E31</f>
        <v>0.435258964143426</v>
      </c>
      <c r="H31" s="345" t="n">
        <f aca="false">(B31/E31-1)</f>
        <v>-0.728164266012872</v>
      </c>
      <c r="I31" s="345" t="n">
        <f aca="false">(C31/F31)-1</f>
        <v>-0.655342369301179</v>
      </c>
      <c r="J31" s="347" t="n">
        <f aca="false">(D31-G31)*100</f>
        <v>11.6601238787803</v>
      </c>
      <c r="K31" s="348" t="n">
        <v>11064</v>
      </c>
      <c r="L31" s="344" t="n">
        <v>5770</v>
      </c>
      <c r="M31" s="345" t="n">
        <f aca="false">L31/K31</f>
        <v>0.521511207519884</v>
      </c>
      <c r="N31" s="343" t="n">
        <v>27176</v>
      </c>
      <c r="O31" s="344" t="n">
        <v>13959</v>
      </c>
      <c r="P31" s="345" t="n">
        <f aca="false">O31/N31</f>
        <v>0.513651751545481</v>
      </c>
      <c r="Q31" s="345" t="n">
        <f aca="false">(K31/N31-1)</f>
        <v>-0.592876067118045</v>
      </c>
      <c r="R31" s="345" t="n">
        <f aca="false">(L31/O31)-1</f>
        <v>-0.586646607923204</v>
      </c>
      <c r="S31" s="347" t="n">
        <f aca="false">(M31-P31)*100</f>
        <v>0.785945597440307</v>
      </c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4"/>
      <c r="AO31" s="374"/>
      <c r="AP31" s="374"/>
      <c r="AQ31" s="374"/>
      <c r="AR31" s="374"/>
      <c r="AS31" s="374"/>
    </row>
    <row r="32" s="303" customFormat="true" ht="18" hidden="false" customHeight="true" outlineLevel="0" collapsed="false">
      <c r="A32" s="342" t="s">
        <v>138</v>
      </c>
      <c r="B32" s="343" t="n">
        <v>3288</v>
      </c>
      <c r="C32" s="344" t="n">
        <v>2518</v>
      </c>
      <c r="D32" s="345" t="n">
        <f aca="false">C32/B32</f>
        <v>0.765815085158151</v>
      </c>
      <c r="E32" s="343" t="n">
        <v>1056</v>
      </c>
      <c r="F32" s="344" t="n">
        <v>803</v>
      </c>
      <c r="G32" s="345" t="n">
        <f aca="false">F32/E32</f>
        <v>0.760416666666667</v>
      </c>
      <c r="H32" s="345" t="n">
        <f aca="false">(B32/E32-1)</f>
        <v>2.11363636363636</v>
      </c>
      <c r="I32" s="345" t="n">
        <f aca="false">(C32/F32)-1</f>
        <v>2.13574097135741</v>
      </c>
      <c r="J32" s="347" t="n">
        <f aca="false">(D32-G32)*100</f>
        <v>0.539841849148426</v>
      </c>
      <c r="K32" s="348" t="n">
        <v>6780</v>
      </c>
      <c r="L32" s="344" t="n">
        <v>5248</v>
      </c>
      <c r="M32" s="345" t="n">
        <f aca="false">L32/K32</f>
        <v>0.774041297935103</v>
      </c>
      <c r="N32" s="343" t="n">
        <v>2244</v>
      </c>
      <c r="O32" s="344" t="n">
        <v>1770</v>
      </c>
      <c r="P32" s="345" t="n">
        <f aca="false">O32/N32</f>
        <v>0.788770053475936</v>
      </c>
      <c r="Q32" s="345" t="n">
        <f aca="false">(K32/N32-1)</f>
        <v>2.02139037433155</v>
      </c>
      <c r="R32" s="345" t="n">
        <f aca="false">(L32/O32)-1</f>
        <v>1.96497175141243</v>
      </c>
      <c r="S32" s="347" t="n">
        <f aca="false">(M32-P32)*100</f>
        <v>-1.47287555408326</v>
      </c>
      <c r="T32" s="374"/>
      <c r="U32" s="374"/>
      <c r="V32" s="374"/>
      <c r="W32" s="374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374"/>
      <c r="AN32" s="374"/>
      <c r="AO32" s="374"/>
      <c r="AP32" s="374"/>
      <c r="AQ32" s="374"/>
      <c r="AR32" s="374"/>
      <c r="AS32" s="374"/>
    </row>
    <row r="33" s="303" customFormat="true" ht="18" hidden="false" customHeight="true" outlineLevel="0" collapsed="false">
      <c r="A33" s="342" t="s">
        <v>110</v>
      </c>
      <c r="B33" s="343" t="n">
        <v>910</v>
      </c>
      <c r="C33" s="344" t="n">
        <v>494</v>
      </c>
      <c r="D33" s="345" t="n">
        <f aca="false">C33/B33</f>
        <v>0.542857142857143</v>
      </c>
      <c r="E33" s="343" t="n">
        <v>18204</v>
      </c>
      <c r="F33" s="344" t="n">
        <v>14423</v>
      </c>
      <c r="G33" s="345" t="n">
        <f aca="false">F33/E33</f>
        <v>0.792298395956933</v>
      </c>
      <c r="H33" s="345" t="n">
        <f aca="false">(B33/E33-1)</f>
        <v>-0.950010986596352</v>
      </c>
      <c r="I33" s="345" t="n">
        <f aca="false">(C33/F33)-1</f>
        <v>-0.965749150662137</v>
      </c>
      <c r="J33" s="347" t="n">
        <f aca="false">(D33-G33)*100</f>
        <v>-24.944125309979</v>
      </c>
      <c r="K33" s="348" t="n">
        <v>2644</v>
      </c>
      <c r="L33" s="344" t="n">
        <v>1380</v>
      </c>
      <c r="M33" s="345" t="n">
        <f aca="false">L33/K33</f>
        <v>0.521936459909228</v>
      </c>
      <c r="N33" s="343" t="n">
        <v>38324</v>
      </c>
      <c r="O33" s="344" t="n">
        <v>30410</v>
      </c>
      <c r="P33" s="345" t="n">
        <f aca="false">O33/N33</f>
        <v>0.793497547228891</v>
      </c>
      <c r="Q33" s="345" t="n">
        <f aca="false">(K33/N33-1)</f>
        <v>-0.931009289218244</v>
      </c>
      <c r="R33" s="345" t="n">
        <f aca="false">(L33/O33)-1</f>
        <v>-0.954620190726735</v>
      </c>
      <c r="S33" s="347" t="n">
        <f aca="false">(M33-P33)*100</f>
        <v>-27.1561087319662</v>
      </c>
      <c r="T33" s="374"/>
      <c r="U33" s="374"/>
      <c r="V33" s="374"/>
      <c r="W33" s="374"/>
      <c r="X33" s="374"/>
      <c r="Y33" s="374"/>
      <c r="Z33" s="374"/>
      <c r="AA33" s="374"/>
      <c r="AB33" s="374"/>
      <c r="AC33" s="374"/>
      <c r="AD33" s="374"/>
      <c r="AE33" s="374"/>
      <c r="AF33" s="374"/>
      <c r="AG33" s="374"/>
      <c r="AH33" s="374"/>
      <c r="AI33" s="374"/>
      <c r="AJ33" s="374"/>
      <c r="AK33" s="374"/>
      <c r="AL33" s="374"/>
      <c r="AM33" s="374"/>
      <c r="AN33" s="374"/>
      <c r="AO33" s="374"/>
      <c r="AP33" s="374"/>
      <c r="AQ33" s="374"/>
      <c r="AR33" s="374"/>
      <c r="AS33" s="374"/>
    </row>
    <row r="34" customFormat="false" ht="18" hidden="false" customHeight="true" outlineLevel="0" collapsed="false">
      <c r="A34" s="368" t="s">
        <v>238</v>
      </c>
      <c r="B34" s="369" t="n">
        <f aca="false">SUM(B35:B42)</f>
        <v>166754</v>
      </c>
      <c r="C34" s="370" t="n">
        <f aca="false">SUM(C35:C42)</f>
        <v>135336</v>
      </c>
      <c r="D34" s="371" t="n">
        <f aca="false">C34/B34</f>
        <v>0.811590726459335</v>
      </c>
      <c r="E34" s="369" t="n">
        <f aca="false">SUM(E35:E42)</f>
        <v>159678</v>
      </c>
      <c r="F34" s="370" t="n">
        <f aca="false">SUM(F35:F42)</f>
        <v>123110</v>
      </c>
      <c r="G34" s="371" t="n">
        <f aca="false">F34/E34</f>
        <v>0.770989115595135</v>
      </c>
      <c r="H34" s="371" t="n">
        <f aca="false">(B34/E34-1)</f>
        <v>0.0443141822918625</v>
      </c>
      <c r="I34" s="371" t="n">
        <f aca="false">(C34/F34)-1</f>
        <v>0.0993095605556007</v>
      </c>
      <c r="J34" s="372" t="n">
        <f aca="false">(D34-G34)*100</f>
        <v>4.06016108642001</v>
      </c>
      <c r="K34" s="373" t="n">
        <f aca="false">SUM(K35:K42)</f>
        <v>354376</v>
      </c>
      <c r="L34" s="370" t="n">
        <f aca="false">SUM(L35:L42)</f>
        <v>299355</v>
      </c>
      <c r="M34" s="371" t="n">
        <f aca="false">L34/K34</f>
        <v>0.844738356999345</v>
      </c>
      <c r="N34" s="369" t="n">
        <f aca="false">SUM(N35:N42)</f>
        <v>334071</v>
      </c>
      <c r="O34" s="370" t="n">
        <f aca="false">SUM(O35:O42)</f>
        <v>278158</v>
      </c>
      <c r="P34" s="371" t="n">
        <f aca="false">O34/N34</f>
        <v>0.832631386741142</v>
      </c>
      <c r="Q34" s="371" t="n">
        <f aca="false">(K34/N34-1)</f>
        <v>0.060780492769501</v>
      </c>
      <c r="R34" s="371" t="n">
        <f aca="false">(L34/O34)-1</f>
        <v>0.0762048907455475</v>
      </c>
      <c r="S34" s="372" t="n">
        <f aca="false">(M34-P34)*100</f>
        <v>1.21069702582034</v>
      </c>
    </row>
    <row r="35" customFormat="false" ht="18" hidden="false" customHeight="true" outlineLevel="0" collapsed="false">
      <c r="A35" s="342" t="s">
        <v>103</v>
      </c>
      <c r="B35" s="343" t="n">
        <v>88873</v>
      </c>
      <c r="C35" s="344" t="n">
        <v>73147</v>
      </c>
      <c r="D35" s="345" t="n">
        <f aca="false">C35/B35</f>
        <v>0.823050870343074</v>
      </c>
      <c r="E35" s="343" t="n">
        <v>82143</v>
      </c>
      <c r="F35" s="344" t="n">
        <v>63411</v>
      </c>
      <c r="G35" s="345" t="n">
        <f aca="false">F35/E35</f>
        <v>0.771958657463205</v>
      </c>
      <c r="H35" s="345" t="n">
        <f aca="false">(B35/E35-1)</f>
        <v>0.0819302922951439</v>
      </c>
      <c r="I35" s="345" t="n">
        <f aca="false">(C35/F35)-1</f>
        <v>0.153538029679393</v>
      </c>
      <c r="J35" s="347" t="n">
        <f aca="false">(D35-G35)*100</f>
        <v>5.10922128798693</v>
      </c>
      <c r="K35" s="348" t="n">
        <v>189233</v>
      </c>
      <c r="L35" s="344" t="n">
        <v>161230</v>
      </c>
      <c r="M35" s="345" t="n">
        <f aca="false">L35/K35</f>
        <v>0.852018411165072</v>
      </c>
      <c r="N35" s="343" t="n">
        <v>172962</v>
      </c>
      <c r="O35" s="344" t="n">
        <v>145913</v>
      </c>
      <c r="P35" s="345" t="n">
        <f aca="false">O35/N35</f>
        <v>0.84361304795273</v>
      </c>
      <c r="Q35" s="345" t="n">
        <f aca="false">(K35/N35-1)</f>
        <v>0.0940726864860491</v>
      </c>
      <c r="R35" s="345" t="n">
        <f aca="false">(L35/O35)-1</f>
        <v>0.104973511613085</v>
      </c>
      <c r="S35" s="347" t="n">
        <f aca="false">(M35-P35)*100</f>
        <v>0.840536321234209</v>
      </c>
    </row>
    <row r="36" customFormat="false" ht="18" hidden="false" customHeight="true" outlineLevel="0" collapsed="false">
      <c r="A36" s="342" t="s">
        <v>121</v>
      </c>
      <c r="B36" s="343" t="n">
        <v>26912</v>
      </c>
      <c r="C36" s="344" t="n">
        <v>22095</v>
      </c>
      <c r="D36" s="345" t="n">
        <f aca="false">C36/B36</f>
        <v>0.821009215219976</v>
      </c>
      <c r="E36" s="343" t="n">
        <v>26248</v>
      </c>
      <c r="F36" s="344" t="n">
        <v>21107</v>
      </c>
      <c r="G36" s="345" t="n">
        <f aca="false">F36/E36</f>
        <v>0.804137458092045</v>
      </c>
      <c r="H36" s="345" t="n">
        <f aca="false">(B36/E36-1)</f>
        <v>0.0252971654983236</v>
      </c>
      <c r="I36" s="345" t="n">
        <f aca="false">(C36/F36)-1</f>
        <v>0.0468091154593262</v>
      </c>
      <c r="J36" s="347" t="n">
        <f aca="false">(D36-G36)*100</f>
        <v>1.68717571279312</v>
      </c>
      <c r="K36" s="348" t="n">
        <v>56632</v>
      </c>
      <c r="L36" s="344" t="n">
        <v>48655</v>
      </c>
      <c r="M36" s="345" t="n">
        <f aca="false">L36/K36</f>
        <v>0.859143240570702</v>
      </c>
      <c r="N36" s="343" t="n">
        <v>54512</v>
      </c>
      <c r="O36" s="344" t="n">
        <v>46236</v>
      </c>
      <c r="P36" s="345" t="n">
        <f aca="false">O36/N36</f>
        <v>0.848180217199883</v>
      </c>
      <c r="Q36" s="345" t="n">
        <f aca="false">(K36/N36-1)</f>
        <v>0.0388905195186382</v>
      </c>
      <c r="R36" s="345" t="n">
        <f aca="false">(L36/O36)-1</f>
        <v>0.052318539666061</v>
      </c>
      <c r="S36" s="347" t="n">
        <f aca="false">(M36-P36)*100</f>
        <v>1.09630233708196</v>
      </c>
    </row>
    <row r="37" customFormat="false" ht="18" hidden="false" customHeight="true" outlineLevel="0" collapsed="false">
      <c r="A37" s="342" t="s">
        <v>128</v>
      </c>
      <c r="B37" s="343" t="n">
        <v>16576</v>
      </c>
      <c r="C37" s="344" t="n">
        <v>12441</v>
      </c>
      <c r="D37" s="345" t="n">
        <f aca="false">C37/B37</f>
        <v>0.750542953667954</v>
      </c>
      <c r="E37" s="343" t="n">
        <v>16576</v>
      </c>
      <c r="F37" s="344" t="n">
        <v>9627</v>
      </c>
      <c r="G37" s="345" t="n">
        <f aca="false">F37/E37</f>
        <v>0.58077944015444</v>
      </c>
      <c r="H37" s="345" t="n">
        <f aca="false">(B37/E37-1)</f>
        <v>0</v>
      </c>
      <c r="I37" s="345" t="n">
        <f aca="false">(C37/F37)-1</f>
        <v>0.292302898099096</v>
      </c>
      <c r="J37" s="347" t="n">
        <f aca="false">(D37-G37)*100</f>
        <v>16.9763513513513</v>
      </c>
      <c r="K37" s="348" t="n">
        <v>34928</v>
      </c>
      <c r="L37" s="344" t="n">
        <v>27789</v>
      </c>
      <c r="M37" s="345" t="n">
        <f aca="false">L37/K37</f>
        <v>0.795608108108108</v>
      </c>
      <c r="N37" s="343" t="n">
        <v>34928</v>
      </c>
      <c r="O37" s="344" t="n">
        <v>24888</v>
      </c>
      <c r="P37" s="345" t="n">
        <f aca="false">O37/N37</f>
        <v>0.712551534585433</v>
      </c>
      <c r="Q37" s="345" t="n">
        <f aca="false">(K37/N37-1)</f>
        <v>0</v>
      </c>
      <c r="R37" s="345" t="n">
        <f aca="false">(L37/O37)-1</f>
        <v>0.116562198649952</v>
      </c>
      <c r="S37" s="347" t="n">
        <f aca="false">(M37-P37)*100</f>
        <v>8.30565735226753</v>
      </c>
    </row>
    <row r="38" customFormat="false" ht="18" hidden="false" customHeight="true" outlineLevel="0" collapsed="false">
      <c r="A38" s="342" t="s">
        <v>130</v>
      </c>
      <c r="B38" s="343" t="n">
        <v>13200</v>
      </c>
      <c r="C38" s="344" t="n">
        <v>10490</v>
      </c>
      <c r="D38" s="345" t="n">
        <f aca="false">C38/B38</f>
        <v>0.79469696969697</v>
      </c>
      <c r="E38" s="343" t="n">
        <v>13200</v>
      </c>
      <c r="F38" s="344" t="n">
        <v>11906</v>
      </c>
      <c r="G38" s="345" t="n">
        <f aca="false">F38/E38</f>
        <v>0.901969696969697</v>
      </c>
      <c r="H38" s="345" t="n">
        <f aca="false">(B38/E38-1)</f>
        <v>0</v>
      </c>
      <c r="I38" s="345" t="n">
        <f aca="false">(C38/F38)-1</f>
        <v>-0.118931631110365</v>
      </c>
      <c r="J38" s="347" t="n">
        <f aca="false">(D38-G38)*100</f>
        <v>-10.7272727272727</v>
      </c>
      <c r="K38" s="348" t="n">
        <v>29975</v>
      </c>
      <c r="L38" s="344" t="n">
        <v>24817</v>
      </c>
      <c r="M38" s="345" t="n">
        <f aca="false">L38/K38</f>
        <v>0.827923269391159</v>
      </c>
      <c r="N38" s="343" t="n">
        <v>27775</v>
      </c>
      <c r="O38" s="344" t="n">
        <v>25266</v>
      </c>
      <c r="P38" s="345" t="n">
        <f aca="false">O38/N38</f>
        <v>0.90966696669667</v>
      </c>
      <c r="Q38" s="345" t="n">
        <f aca="false">(K38/N38-1)</f>
        <v>0.0792079207920793</v>
      </c>
      <c r="R38" s="345" t="n">
        <f aca="false">(L38/O38)-1</f>
        <v>-0.0177709174384548</v>
      </c>
      <c r="S38" s="347" t="n">
        <f aca="false">(M38-P38)*100</f>
        <v>-8.17436973055104</v>
      </c>
    </row>
    <row r="39" customFormat="false" ht="18" hidden="false" customHeight="true" outlineLevel="0" collapsed="false">
      <c r="A39" s="342" t="s">
        <v>132</v>
      </c>
      <c r="B39" s="343" t="n">
        <v>11057</v>
      </c>
      <c r="C39" s="344" t="n">
        <v>9504</v>
      </c>
      <c r="D39" s="345" t="n">
        <f aca="false">C39/B39</f>
        <v>0.859545988966266</v>
      </c>
      <c r="E39" s="343" t="n">
        <v>10927</v>
      </c>
      <c r="F39" s="344" t="n">
        <v>9678</v>
      </c>
      <c r="G39" s="345" t="n">
        <f aca="false">F39/E39</f>
        <v>0.885695982428846</v>
      </c>
      <c r="H39" s="345" t="n">
        <f aca="false">(B39/E39-1)</f>
        <v>0.0118971355358286</v>
      </c>
      <c r="I39" s="345" t="n">
        <f aca="false">(C39/F39)-1</f>
        <v>-0.0179789212647241</v>
      </c>
      <c r="J39" s="347" t="n">
        <f aca="false">(D39-G39)*100</f>
        <v>-2.61499934625803</v>
      </c>
      <c r="K39" s="348" t="n">
        <v>22284</v>
      </c>
      <c r="L39" s="344" t="n">
        <v>20055</v>
      </c>
      <c r="M39" s="345" t="n">
        <f aca="false">L39/K39</f>
        <v>0.899973074851912</v>
      </c>
      <c r="N39" s="343" t="n">
        <v>22094</v>
      </c>
      <c r="O39" s="344" t="n">
        <v>19764</v>
      </c>
      <c r="P39" s="345" t="n">
        <f aca="false">O39/N39</f>
        <v>0.894541504480855</v>
      </c>
      <c r="Q39" s="345" t="n">
        <f aca="false">(K39/N39-1)</f>
        <v>0.00859961980628232</v>
      </c>
      <c r="R39" s="345" t="n">
        <f aca="false">(L39/O39)-1</f>
        <v>0.0147237401335762</v>
      </c>
      <c r="S39" s="347" t="n">
        <f aca="false">(M39-P39)*100</f>
        <v>0.543157037105713</v>
      </c>
    </row>
    <row r="40" customFormat="false" ht="18" hidden="false" customHeight="true" outlineLevel="0" collapsed="false">
      <c r="A40" s="342" t="s">
        <v>135</v>
      </c>
      <c r="B40" s="343" t="n">
        <v>7056</v>
      </c>
      <c r="C40" s="344" t="n">
        <v>5646</v>
      </c>
      <c r="D40" s="345" t="n">
        <f aca="false">C40/B40</f>
        <v>0.800170068027211</v>
      </c>
      <c r="E40" s="343" t="n">
        <v>7584</v>
      </c>
      <c r="F40" s="344" t="n">
        <v>5709</v>
      </c>
      <c r="G40" s="345" t="n">
        <f aca="false">F40/E40</f>
        <v>0.752768987341772</v>
      </c>
      <c r="H40" s="345" t="n">
        <f aca="false">(B40/E40-1)</f>
        <v>-0.069620253164557</v>
      </c>
      <c r="I40" s="345" t="n">
        <f aca="false">(C40/F40)-1</f>
        <v>-0.0110352075669995</v>
      </c>
      <c r="J40" s="347" t="n">
        <f aca="false">(D40-G40)*100</f>
        <v>4.74010806854388</v>
      </c>
      <c r="K40" s="348" t="n">
        <v>14994</v>
      </c>
      <c r="L40" s="344" t="n">
        <v>12256</v>
      </c>
      <c r="M40" s="345" t="n">
        <f aca="false">L40/K40</f>
        <v>0.817393624116313</v>
      </c>
      <c r="N40" s="343" t="n">
        <v>15800</v>
      </c>
      <c r="O40" s="344" t="n">
        <v>12459</v>
      </c>
      <c r="P40" s="345" t="n">
        <f aca="false">O40/N40</f>
        <v>0.788544303797468</v>
      </c>
      <c r="Q40" s="345" t="n">
        <f aca="false">(K40/N40-1)</f>
        <v>-0.0510126582278481</v>
      </c>
      <c r="R40" s="345" t="n">
        <f aca="false">(L40/O40)-1</f>
        <v>-0.0162934424913717</v>
      </c>
      <c r="S40" s="347" t="n">
        <f aca="false">(M40-P40)*100</f>
        <v>2.88493203188449</v>
      </c>
    </row>
    <row r="41" customFormat="false" ht="18" hidden="false" customHeight="true" outlineLevel="0" collapsed="false">
      <c r="A41" s="342" t="s">
        <v>136</v>
      </c>
      <c r="B41" s="343" t="n">
        <v>3000</v>
      </c>
      <c r="C41" s="344" t="n">
        <v>1945</v>
      </c>
      <c r="D41" s="345" t="n">
        <f aca="false">C41/B41</f>
        <v>0.648333333333333</v>
      </c>
      <c r="E41" s="343" t="n">
        <v>3000</v>
      </c>
      <c r="F41" s="344" t="n">
        <v>1672</v>
      </c>
      <c r="G41" s="345" t="n">
        <f aca="false">F41/E41</f>
        <v>0.557333333333333</v>
      </c>
      <c r="H41" s="345" t="n">
        <f aca="false">(B41/E41-1)</f>
        <v>0</v>
      </c>
      <c r="I41" s="345" t="n">
        <f aca="false">(C41/F41)-1</f>
        <v>0.163277511961722</v>
      </c>
      <c r="J41" s="347" t="n">
        <f aca="false">(D41-G41)*100</f>
        <v>9.1</v>
      </c>
      <c r="K41" s="348" t="n">
        <v>6250</v>
      </c>
      <c r="L41" s="344" t="n">
        <v>4485</v>
      </c>
      <c r="M41" s="345" t="n">
        <f aca="false">L41/K41</f>
        <v>0.7176</v>
      </c>
      <c r="N41" s="343" t="n">
        <v>6000</v>
      </c>
      <c r="O41" s="344" t="n">
        <v>3632</v>
      </c>
      <c r="P41" s="345" t="n">
        <f aca="false">O41/N41</f>
        <v>0.605333333333333</v>
      </c>
      <c r="Q41" s="345" t="n">
        <f aca="false">(K41/N41-1)</f>
        <v>0.0416666666666667</v>
      </c>
      <c r="R41" s="345" t="n">
        <f aca="false">(L41/O41)-1</f>
        <v>0.234856828193833</v>
      </c>
      <c r="S41" s="347" t="n">
        <f aca="false">(M41-P41)*100</f>
        <v>11.2266666666667</v>
      </c>
    </row>
    <row r="42" customFormat="false" ht="18" hidden="false" customHeight="true" outlineLevel="0" collapsed="false">
      <c r="A42" s="342" t="s">
        <v>272</v>
      </c>
      <c r="B42" s="343" t="n">
        <v>80</v>
      </c>
      <c r="C42" s="344" t="n">
        <v>68</v>
      </c>
      <c r="D42" s="345" t="n">
        <f aca="false">C42/B42</f>
        <v>0.85</v>
      </c>
      <c r="E42" s="343"/>
      <c r="F42" s="344"/>
      <c r="G42" s="345"/>
      <c r="H42" s="345"/>
      <c r="I42" s="345"/>
      <c r="J42" s="347"/>
      <c r="K42" s="348" t="n">
        <v>80</v>
      </c>
      <c r="L42" s="344" t="n">
        <v>68</v>
      </c>
      <c r="M42" s="345" t="n">
        <f aca="false">L42/K42</f>
        <v>0.85</v>
      </c>
      <c r="N42" s="343"/>
      <c r="O42" s="344"/>
      <c r="P42" s="345"/>
      <c r="Q42" s="345"/>
      <c r="R42" s="345"/>
      <c r="S42" s="347"/>
    </row>
    <row r="43" s="375" customFormat="true" ht="18" hidden="false" customHeight="true" outlineLevel="0" collapsed="false">
      <c r="A43" s="368" t="s">
        <v>247</v>
      </c>
      <c r="B43" s="369" t="n">
        <f aca="false">SUM(B44:B56)</f>
        <v>419426</v>
      </c>
      <c r="C43" s="370" t="n">
        <f aca="false">SUM(C44:C56)</f>
        <v>329320</v>
      </c>
      <c r="D43" s="371" t="n">
        <f aca="false">C43/B43</f>
        <v>0.78516830144054</v>
      </c>
      <c r="E43" s="369" t="n">
        <f aca="false">SUM(E44:E56)</f>
        <v>412067</v>
      </c>
      <c r="F43" s="370" t="n">
        <f aca="false">SUM(F44:F56)</f>
        <v>299238</v>
      </c>
      <c r="G43" s="371" t="n">
        <f aca="false">F43/E43</f>
        <v>0.726187731606753</v>
      </c>
      <c r="H43" s="371" t="n">
        <f aca="false">(B43/E43-1)</f>
        <v>0.0178587462718443</v>
      </c>
      <c r="I43" s="371" t="n">
        <f aca="false">(C43/F43)-1</f>
        <v>0.100528676170807</v>
      </c>
      <c r="J43" s="372" t="n">
        <f aca="false">(D43-G43)*100</f>
        <v>5.89805698337869</v>
      </c>
      <c r="K43" s="373" t="n">
        <f aca="false">SUM(K44:K56)</f>
        <v>918634</v>
      </c>
      <c r="L43" s="370" t="n">
        <f aca="false">SUM(L44:L56)</f>
        <v>732204</v>
      </c>
      <c r="M43" s="371" t="n">
        <f aca="false">L43/K43</f>
        <v>0.797057369964534</v>
      </c>
      <c r="N43" s="369" t="n">
        <f aca="false">SUM(N44:N56)</f>
        <v>880609</v>
      </c>
      <c r="O43" s="370" t="n">
        <f aca="false">SUM(O44:O56)</f>
        <v>701290</v>
      </c>
      <c r="P43" s="371" t="n">
        <f aca="false">O43/N43</f>
        <v>0.796369330769956</v>
      </c>
      <c r="Q43" s="371" t="n">
        <f aca="false">(K43/N43-1)</f>
        <v>0.0431803445115824</v>
      </c>
      <c r="R43" s="371" t="n">
        <f aca="false">(L43/O43)-1</f>
        <v>0.0440816210127051</v>
      </c>
      <c r="S43" s="372" t="n">
        <f aca="false">(M43-P43)*100</f>
        <v>0.0688039194578494</v>
      </c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</row>
    <row r="44" customFormat="false" ht="18" hidden="false" customHeight="true" outlineLevel="0" collapsed="false">
      <c r="A44" s="342" t="s">
        <v>108</v>
      </c>
      <c r="B44" s="343" t="n">
        <v>159954</v>
      </c>
      <c r="C44" s="344" t="n">
        <v>131641</v>
      </c>
      <c r="D44" s="345" t="n">
        <f aca="false">C44/B44</f>
        <v>0.822992860447379</v>
      </c>
      <c r="E44" s="343" t="n">
        <v>168664</v>
      </c>
      <c r="F44" s="344" t="n">
        <v>119028</v>
      </c>
      <c r="G44" s="345" t="n">
        <f aca="false">F44/E44</f>
        <v>0.70571076222549</v>
      </c>
      <c r="H44" s="345" t="n">
        <f aca="false">(B44/E44-1)</f>
        <v>-0.0516411326661291</v>
      </c>
      <c r="I44" s="345" t="n">
        <f aca="false">(C44/F44)-1</f>
        <v>0.105966663306113</v>
      </c>
      <c r="J44" s="347" t="n">
        <f aca="false">(D44-G44)*100</f>
        <v>11.7282098221889</v>
      </c>
      <c r="K44" s="348" t="n">
        <v>348578</v>
      </c>
      <c r="L44" s="344" t="n">
        <v>285438</v>
      </c>
      <c r="M44" s="345" t="n">
        <f aca="false">L44/K44</f>
        <v>0.818864070595391</v>
      </c>
      <c r="N44" s="343" t="n">
        <v>356062</v>
      </c>
      <c r="O44" s="344" t="n">
        <v>280003</v>
      </c>
      <c r="P44" s="345" t="n">
        <f aca="false">O44/N44</f>
        <v>0.786388325628683</v>
      </c>
      <c r="Q44" s="345" t="n">
        <f aca="false">(K44/N44-1)</f>
        <v>-0.021018811330611</v>
      </c>
      <c r="R44" s="345" t="n">
        <f aca="false">(L44/O44)-1</f>
        <v>0.0194105063160037</v>
      </c>
      <c r="S44" s="347" t="n">
        <f aca="false">(M44-P44)*100</f>
        <v>3.24757449667078</v>
      </c>
    </row>
    <row r="45" customFormat="false" ht="18" hidden="false" customHeight="true" outlineLevel="0" collapsed="false">
      <c r="A45" s="342" t="s">
        <v>103</v>
      </c>
      <c r="B45" s="343" t="n">
        <v>93801</v>
      </c>
      <c r="C45" s="344" t="n">
        <v>77505</v>
      </c>
      <c r="D45" s="345" t="n">
        <f aca="false">C45/B45</f>
        <v>0.826270508843189</v>
      </c>
      <c r="E45" s="343" t="n">
        <v>77023</v>
      </c>
      <c r="F45" s="344" t="n">
        <v>61936</v>
      </c>
      <c r="G45" s="345" t="n">
        <f aca="false">F45/E45</f>
        <v>0.804123443646703</v>
      </c>
      <c r="H45" s="345" t="n">
        <f aca="false">(B45/E45-1)</f>
        <v>0.21783103748231</v>
      </c>
      <c r="I45" s="345" t="n">
        <f aca="false">(C45/F45)-1</f>
        <v>0.251372384396797</v>
      </c>
      <c r="J45" s="347" t="n">
        <f aca="false">(D45-G45)*100</f>
        <v>2.21470651964864</v>
      </c>
      <c r="K45" s="348" t="n">
        <v>195186</v>
      </c>
      <c r="L45" s="344" t="n">
        <v>166559</v>
      </c>
      <c r="M45" s="345" t="n">
        <f aca="false">L45/K45</f>
        <v>0.853334767862449</v>
      </c>
      <c r="N45" s="343" t="n">
        <v>168313</v>
      </c>
      <c r="O45" s="344" t="n">
        <v>143833</v>
      </c>
      <c r="P45" s="345" t="n">
        <f aca="false">O45/N45</f>
        <v>0.854556689025803</v>
      </c>
      <c r="Q45" s="345" t="n">
        <f aca="false">(K45/N45-1)</f>
        <v>0.159660869926862</v>
      </c>
      <c r="R45" s="345" t="n">
        <f aca="false">(L45/O45)-1</f>
        <v>0.158002683667865</v>
      </c>
      <c r="S45" s="347" t="n">
        <f aca="false">(M45-P45)*100</f>
        <v>-0.122192116335396</v>
      </c>
    </row>
    <row r="46" customFormat="false" ht="18" hidden="false" customHeight="true" outlineLevel="0" collapsed="false">
      <c r="A46" s="342" t="s">
        <v>116</v>
      </c>
      <c r="B46" s="343" t="n">
        <v>32200</v>
      </c>
      <c r="C46" s="344" t="n">
        <v>23206</v>
      </c>
      <c r="D46" s="345" t="n">
        <f aca="false">C46/B46</f>
        <v>0.720683229813665</v>
      </c>
      <c r="E46" s="343" t="n">
        <v>23024</v>
      </c>
      <c r="F46" s="344" t="n">
        <v>16921</v>
      </c>
      <c r="G46" s="345" t="n">
        <f aca="false">F46/E46</f>
        <v>0.734928769979152</v>
      </c>
      <c r="H46" s="345" t="n">
        <f aca="false">(B46/E46-1)</f>
        <v>0.398540653231411</v>
      </c>
      <c r="I46" s="345" t="n">
        <f aca="false">(C46/F46)-1</f>
        <v>0.371431948466403</v>
      </c>
      <c r="J46" s="347" t="n">
        <f aca="false">(D46-G46)*100</f>
        <v>-1.42455401654876</v>
      </c>
      <c r="K46" s="348" t="n">
        <v>70528</v>
      </c>
      <c r="L46" s="344" t="n">
        <v>53104</v>
      </c>
      <c r="M46" s="345" t="n">
        <f aca="false">L46/K46</f>
        <v>0.752949183303085</v>
      </c>
      <c r="N46" s="343" t="n">
        <v>49208</v>
      </c>
      <c r="O46" s="344" t="n">
        <v>39007</v>
      </c>
      <c r="P46" s="345" t="n">
        <f aca="false">O46/N46</f>
        <v>0.792696309543164</v>
      </c>
      <c r="Q46" s="345" t="n">
        <f aca="false">(K46/N46-1)</f>
        <v>0.433262884083889</v>
      </c>
      <c r="R46" s="345" t="n">
        <f aca="false">(L46/O46)-1</f>
        <v>0.361396672392135</v>
      </c>
      <c r="S46" s="347" t="n">
        <f aca="false">(M46-P46)*100</f>
        <v>-3.97471262400785</v>
      </c>
    </row>
    <row r="47" customFormat="false" ht="18" hidden="false" customHeight="true" outlineLevel="0" collapsed="false">
      <c r="A47" s="342" t="s">
        <v>122</v>
      </c>
      <c r="B47" s="343" t="n">
        <v>24954</v>
      </c>
      <c r="C47" s="344" t="n">
        <v>20397</v>
      </c>
      <c r="D47" s="345" t="n">
        <f aca="false">C47/B47</f>
        <v>0.817383986535225</v>
      </c>
      <c r="E47" s="343" t="n">
        <v>21600</v>
      </c>
      <c r="F47" s="344" t="n">
        <v>16731</v>
      </c>
      <c r="G47" s="345" t="n">
        <f aca="false">F47/E47</f>
        <v>0.774583333333333</v>
      </c>
      <c r="H47" s="345" t="n">
        <f aca="false">(B47/E47-1)</f>
        <v>0.155277777777778</v>
      </c>
      <c r="I47" s="345" t="n">
        <f aca="false">(C47/F47)-1</f>
        <v>0.219114219114219</v>
      </c>
      <c r="J47" s="347" t="n">
        <f aca="false">(D47-G47)*100</f>
        <v>4.28006532018915</v>
      </c>
      <c r="K47" s="348" t="n">
        <v>52986</v>
      </c>
      <c r="L47" s="344" t="n">
        <v>42404</v>
      </c>
      <c r="M47" s="345" t="n">
        <f aca="false">L47/K47</f>
        <v>0.800286868229344</v>
      </c>
      <c r="N47" s="343" t="n">
        <v>48276</v>
      </c>
      <c r="O47" s="344" t="n">
        <v>39291</v>
      </c>
      <c r="P47" s="345" t="n">
        <f aca="false">O47/N47</f>
        <v>0.81388267462093</v>
      </c>
      <c r="Q47" s="345" t="n">
        <f aca="false">(K47/N47-1)</f>
        <v>0.0975640069599801</v>
      </c>
      <c r="R47" s="345" t="n">
        <f aca="false">(L47/O47)-1</f>
        <v>0.0792293400524293</v>
      </c>
      <c r="S47" s="347" t="n">
        <f aca="false">(M47-P47)*100</f>
        <v>-1.35958063915861</v>
      </c>
    </row>
    <row r="48" customFormat="false" ht="18" hidden="false" customHeight="true" outlineLevel="0" collapsed="false">
      <c r="A48" s="342" t="s">
        <v>124</v>
      </c>
      <c r="B48" s="343" t="n">
        <v>23874</v>
      </c>
      <c r="C48" s="344" t="n">
        <v>15990</v>
      </c>
      <c r="D48" s="345" t="n">
        <f aca="false">C48/B48</f>
        <v>0.669766272932898</v>
      </c>
      <c r="E48" s="343" t="n">
        <v>26640</v>
      </c>
      <c r="F48" s="344" t="n">
        <v>19624</v>
      </c>
      <c r="G48" s="345" t="n">
        <f aca="false">F48/E48</f>
        <v>0.736636636636637</v>
      </c>
      <c r="H48" s="345" t="n">
        <f aca="false">(B48/E48-1)</f>
        <v>-0.103828828828829</v>
      </c>
      <c r="I48" s="345" t="n">
        <f aca="false">(C48/F48)-1</f>
        <v>-0.185181410517733</v>
      </c>
      <c r="J48" s="347" t="n">
        <f aca="false">(D48-G48)*100</f>
        <v>-6.68703637037389</v>
      </c>
      <c r="K48" s="348" t="n">
        <v>46602</v>
      </c>
      <c r="L48" s="344" t="n">
        <v>32889</v>
      </c>
      <c r="M48" s="345" t="n">
        <f aca="false">L48/K48</f>
        <v>0.705742242822196</v>
      </c>
      <c r="N48" s="343" t="n">
        <v>59824</v>
      </c>
      <c r="O48" s="344" t="n">
        <v>46565</v>
      </c>
      <c r="P48" s="345" t="n">
        <f aca="false">O48/N48</f>
        <v>0.778366541856111</v>
      </c>
      <c r="Q48" s="345" t="n">
        <f aca="false">(K48/N48-1)</f>
        <v>-0.221014977266649</v>
      </c>
      <c r="R48" s="345" t="n">
        <f aca="false">(L48/O48)-1</f>
        <v>-0.293696982712338</v>
      </c>
      <c r="S48" s="347" t="n">
        <f aca="false">(M48-P48)*100</f>
        <v>-7.26242990339148</v>
      </c>
    </row>
    <row r="49" customFormat="false" ht="18" hidden="false" customHeight="true" outlineLevel="0" collapsed="false">
      <c r="A49" s="342" t="s">
        <v>125</v>
      </c>
      <c r="B49" s="343" t="n">
        <v>22200</v>
      </c>
      <c r="C49" s="344" t="n">
        <v>15729</v>
      </c>
      <c r="D49" s="345" t="n">
        <f aca="false">C49/B49</f>
        <v>0.708513513513514</v>
      </c>
      <c r="E49" s="343" t="n">
        <v>24900</v>
      </c>
      <c r="F49" s="344" t="n">
        <v>13408</v>
      </c>
      <c r="G49" s="345" t="n">
        <f aca="false">F49/E49</f>
        <v>0.538473895582329</v>
      </c>
      <c r="H49" s="345" t="n">
        <f aca="false">(B49/E49-1)</f>
        <v>-0.108433734939759</v>
      </c>
      <c r="I49" s="345" t="n">
        <f aca="false">(C49/F49)-1</f>
        <v>0.173105608591885</v>
      </c>
      <c r="J49" s="347" t="n">
        <f aca="false">(D49-G49)*100</f>
        <v>17.0039617931184</v>
      </c>
      <c r="K49" s="348" t="n">
        <v>53700</v>
      </c>
      <c r="L49" s="344" t="n">
        <v>42188</v>
      </c>
      <c r="M49" s="345" t="n">
        <f aca="false">L49/K49</f>
        <v>0.785623836126629</v>
      </c>
      <c r="N49" s="343" t="n">
        <v>52650</v>
      </c>
      <c r="O49" s="344" t="n">
        <v>36508</v>
      </c>
      <c r="P49" s="345" t="n">
        <f aca="false">O49/N49</f>
        <v>0.69340930674264</v>
      </c>
      <c r="Q49" s="345" t="n">
        <f aca="false">(K49/N49-1)</f>
        <v>0.0199430199430199</v>
      </c>
      <c r="R49" s="345" t="n">
        <f aca="false">(L49/O49)-1</f>
        <v>0.155582338117673</v>
      </c>
      <c r="S49" s="347" t="n">
        <f aca="false">(M49-P49)*100</f>
        <v>9.22145293839893</v>
      </c>
    </row>
    <row r="50" customFormat="false" ht="18" hidden="false" customHeight="true" outlineLevel="0" collapsed="false">
      <c r="A50" s="342" t="s">
        <v>127</v>
      </c>
      <c r="B50" s="343" t="n">
        <v>20700</v>
      </c>
      <c r="C50" s="344" t="n">
        <v>16005</v>
      </c>
      <c r="D50" s="345" t="n">
        <f aca="false">C50/B50</f>
        <v>0.773188405797102</v>
      </c>
      <c r="E50" s="343" t="n">
        <v>14880</v>
      </c>
      <c r="F50" s="344" t="n">
        <v>11582</v>
      </c>
      <c r="G50" s="345" t="n">
        <f aca="false">F50/E50</f>
        <v>0.778360215053763</v>
      </c>
      <c r="H50" s="345" t="n">
        <f aca="false">(B50/E50-1)</f>
        <v>0.391129032258065</v>
      </c>
      <c r="I50" s="345" t="n">
        <f aca="false">(C50/F50)-1</f>
        <v>0.381885684683129</v>
      </c>
      <c r="J50" s="347" t="n">
        <f aca="false">(D50-G50)*100</f>
        <v>-0.517180925666194</v>
      </c>
      <c r="K50" s="348" t="n">
        <v>45360</v>
      </c>
      <c r="L50" s="344" t="n">
        <v>35799</v>
      </c>
      <c r="M50" s="345" t="n">
        <f aca="false">L50/K50</f>
        <v>0.789219576719577</v>
      </c>
      <c r="N50" s="343" t="n">
        <v>31440</v>
      </c>
      <c r="O50" s="344" t="n">
        <v>25918</v>
      </c>
      <c r="P50" s="345" t="n">
        <f aca="false">O50/N50</f>
        <v>0.824363867684478</v>
      </c>
      <c r="Q50" s="345" t="n">
        <f aca="false">(K50/N50-1)</f>
        <v>0.442748091603054</v>
      </c>
      <c r="R50" s="345" t="n">
        <f aca="false">(L50/O50)-1</f>
        <v>0.381240836484297</v>
      </c>
      <c r="S50" s="347" t="n">
        <f aca="false">(M50-P50)*100</f>
        <v>-3.51442909649016</v>
      </c>
    </row>
    <row r="51" customFormat="false" ht="18" hidden="false" customHeight="true" outlineLevel="0" collapsed="false">
      <c r="A51" s="342" t="s">
        <v>112</v>
      </c>
      <c r="B51" s="343" t="n">
        <v>14490</v>
      </c>
      <c r="C51" s="344" t="n">
        <v>11790</v>
      </c>
      <c r="D51" s="345" t="n">
        <f aca="false">C51/B51</f>
        <v>0.813664596273292</v>
      </c>
      <c r="E51" s="343" t="n">
        <v>23040</v>
      </c>
      <c r="F51" s="344" t="n">
        <v>19574</v>
      </c>
      <c r="G51" s="345" t="n">
        <f aca="false">F51/E51</f>
        <v>0.849565972222222</v>
      </c>
      <c r="H51" s="345" t="n">
        <f aca="false">(B51/E51-1)</f>
        <v>-0.37109375</v>
      </c>
      <c r="I51" s="345" t="n">
        <f aca="false">(C51/F51)-1</f>
        <v>-0.397670379074282</v>
      </c>
      <c r="J51" s="347" t="n">
        <f aca="false">(D51-G51)*100</f>
        <v>-3.59013759489303</v>
      </c>
      <c r="K51" s="348" t="n">
        <v>34530</v>
      </c>
      <c r="L51" s="344" t="n">
        <v>27904</v>
      </c>
      <c r="M51" s="345" t="n">
        <f aca="false">L51/K51</f>
        <v>0.808108890819577</v>
      </c>
      <c r="N51" s="343" t="n">
        <v>45720</v>
      </c>
      <c r="O51" s="344" t="n">
        <v>39992</v>
      </c>
      <c r="P51" s="345" t="n">
        <f aca="false">O51/N51</f>
        <v>0.874715660542432</v>
      </c>
      <c r="Q51" s="345" t="n">
        <f aca="false">(K51/N51-1)</f>
        <v>-0.244750656167979</v>
      </c>
      <c r="R51" s="345" t="n">
        <f aca="false">(L51/O51)-1</f>
        <v>-0.302260452090418</v>
      </c>
      <c r="S51" s="347" t="n">
        <f aca="false">(M51-P51)*100</f>
        <v>-6.66067697228551</v>
      </c>
    </row>
    <row r="52" customFormat="false" ht="18" hidden="false" customHeight="true" outlineLevel="0" collapsed="false">
      <c r="A52" s="342" t="s">
        <v>105</v>
      </c>
      <c r="B52" s="343" t="n">
        <v>8640</v>
      </c>
      <c r="C52" s="344" t="n">
        <v>4606</v>
      </c>
      <c r="D52" s="345" t="n">
        <f aca="false">C52/B52</f>
        <v>0.533101851851852</v>
      </c>
      <c r="E52" s="343" t="n">
        <v>9720</v>
      </c>
      <c r="F52" s="344" t="n">
        <v>4545</v>
      </c>
      <c r="G52" s="345" t="n">
        <f aca="false">F52/E52</f>
        <v>0.467592592592593</v>
      </c>
      <c r="H52" s="345" t="n">
        <f aca="false">(B52/E52-1)</f>
        <v>-0.111111111111111</v>
      </c>
      <c r="I52" s="345" t="n">
        <f aca="false">(C52/F52)-1</f>
        <v>0.0134213421342135</v>
      </c>
      <c r="J52" s="347" t="n">
        <f aca="false">(D52-G52)*100</f>
        <v>6.55092592592593</v>
      </c>
      <c r="K52" s="348" t="n">
        <v>25560</v>
      </c>
      <c r="L52" s="344" t="n">
        <v>12137</v>
      </c>
      <c r="M52" s="345" t="n">
        <f aca="false">L52/K52</f>
        <v>0.474843505477308</v>
      </c>
      <c r="N52" s="343" t="n">
        <v>22320</v>
      </c>
      <c r="O52" s="344" t="n">
        <v>13750</v>
      </c>
      <c r="P52" s="345" t="n">
        <f aca="false">O52/N52</f>
        <v>0.616039426523298</v>
      </c>
      <c r="Q52" s="345" t="n">
        <f aca="false">(K52/N52-1)</f>
        <v>0.145161290322581</v>
      </c>
      <c r="R52" s="345" t="n">
        <f aca="false">(L52/O52)-1</f>
        <v>-0.117309090909091</v>
      </c>
      <c r="S52" s="347" t="n">
        <f aca="false">(M52-P52)*100</f>
        <v>-14.1195921045989</v>
      </c>
    </row>
    <row r="53" customFormat="false" ht="18" hidden="false" customHeight="true" outlineLevel="0" collapsed="false">
      <c r="A53" s="342" t="s">
        <v>134</v>
      </c>
      <c r="B53" s="343" t="n">
        <v>8100</v>
      </c>
      <c r="C53" s="344" t="n">
        <v>4283</v>
      </c>
      <c r="D53" s="345" t="n">
        <f aca="false">C53/B53</f>
        <v>0.528765432098766</v>
      </c>
      <c r="E53" s="343" t="n">
        <v>8200</v>
      </c>
      <c r="F53" s="344" t="n">
        <v>4603</v>
      </c>
      <c r="G53" s="345" t="n">
        <f aca="false">F53/E53</f>
        <v>0.561341463414634</v>
      </c>
      <c r="H53" s="345" t="n">
        <f aca="false">(B53/E53-1)</f>
        <v>-0.0121951219512195</v>
      </c>
      <c r="I53" s="345" t="n">
        <f aca="false">(C53/F53)-1</f>
        <v>-0.0695198783402129</v>
      </c>
      <c r="J53" s="347" t="n">
        <f aca="false">(D53-G53)*100</f>
        <v>-3.25760313158687</v>
      </c>
      <c r="K53" s="348" t="n">
        <v>21050</v>
      </c>
      <c r="L53" s="344" t="n">
        <v>13219</v>
      </c>
      <c r="M53" s="345" t="n">
        <f aca="false">L53/K53</f>
        <v>0.627980997624703</v>
      </c>
      <c r="N53" s="343" t="n">
        <v>17000</v>
      </c>
      <c r="O53" s="344" t="n">
        <v>11988</v>
      </c>
      <c r="P53" s="345" t="n">
        <f aca="false">O53/N53</f>
        <v>0.705176470588235</v>
      </c>
      <c r="Q53" s="345" t="n">
        <f aca="false">(K53/N53-1)</f>
        <v>0.238235294117647</v>
      </c>
      <c r="R53" s="345" t="n">
        <f aca="false">(L53/O53)-1</f>
        <v>0.102686019352686</v>
      </c>
      <c r="S53" s="347" t="n">
        <f aca="false">(M53-P53)*100</f>
        <v>-7.71954729635322</v>
      </c>
    </row>
    <row r="54" customFormat="false" ht="18" hidden="false" customHeight="true" outlineLevel="0" collapsed="false">
      <c r="A54" s="342" t="s">
        <v>104</v>
      </c>
      <c r="B54" s="343" t="n">
        <v>6960</v>
      </c>
      <c r="C54" s="344" t="n">
        <v>6591</v>
      </c>
      <c r="D54" s="345" t="n">
        <f aca="false">C54/B54</f>
        <v>0.94698275862069</v>
      </c>
      <c r="E54" s="343" t="n">
        <v>9744</v>
      </c>
      <c r="F54" s="344" t="n">
        <v>8427</v>
      </c>
      <c r="G54" s="345" t="n">
        <f aca="false">F54/E54</f>
        <v>0.864839901477833</v>
      </c>
      <c r="H54" s="345" t="n">
        <f aca="false">(B54/E54-1)</f>
        <v>-0.285714285714286</v>
      </c>
      <c r="I54" s="345" t="n">
        <f aca="false">(C54/F54)-1</f>
        <v>-0.217871128515486</v>
      </c>
      <c r="J54" s="347" t="n">
        <f aca="false">(D54-G54)*100</f>
        <v>8.21428571428572</v>
      </c>
      <c r="K54" s="348" t="n">
        <v>17748</v>
      </c>
      <c r="L54" s="344" t="n">
        <v>16662</v>
      </c>
      <c r="M54" s="345" t="n">
        <f aca="false">L54/K54</f>
        <v>0.938810006761325</v>
      </c>
      <c r="N54" s="343" t="n">
        <v>20532</v>
      </c>
      <c r="O54" s="344" t="n">
        <v>18479</v>
      </c>
      <c r="P54" s="345" t="n">
        <f aca="false">O54/N54</f>
        <v>0.900009740892266</v>
      </c>
      <c r="Q54" s="345" t="n">
        <f aca="false">(K54/N54-1)</f>
        <v>-0.135593220338983</v>
      </c>
      <c r="R54" s="345" t="n">
        <f aca="false">(L54/O54)-1</f>
        <v>-0.0983278315926186</v>
      </c>
      <c r="S54" s="347" t="n">
        <f aca="false">(M54-P54)*100</f>
        <v>3.88002658690595</v>
      </c>
    </row>
    <row r="55" customFormat="false" ht="18" hidden="false" customHeight="true" outlineLevel="0" collapsed="false">
      <c r="A55" s="342" t="s">
        <v>136</v>
      </c>
      <c r="B55" s="343" t="n">
        <v>3003</v>
      </c>
      <c r="C55" s="344" t="n">
        <v>1310</v>
      </c>
      <c r="D55" s="345" t="n">
        <f aca="false">C55/B55</f>
        <v>0.436230436230436</v>
      </c>
      <c r="E55" s="343" t="n">
        <v>3000</v>
      </c>
      <c r="F55" s="344" t="n">
        <v>1654</v>
      </c>
      <c r="G55" s="345" t="n">
        <f aca="false">F55/E55</f>
        <v>0.551333333333333</v>
      </c>
      <c r="H55" s="345" t="n">
        <f aca="false">(B55/E55-1)</f>
        <v>0.00099999999999989</v>
      </c>
      <c r="I55" s="345" t="n">
        <f aca="false">(C55/F55)-1</f>
        <v>-0.207980652962515</v>
      </c>
      <c r="J55" s="347" t="n">
        <f aca="false">(D55-G55)*100</f>
        <v>-11.5102897102897</v>
      </c>
      <c r="K55" s="348" t="n">
        <v>6256</v>
      </c>
      <c r="L55" s="344" t="n">
        <v>3634</v>
      </c>
      <c r="M55" s="345" t="n">
        <f aca="false">L55/K55</f>
        <v>0.580882352941177</v>
      </c>
      <c r="N55" s="343" t="n">
        <v>6000</v>
      </c>
      <c r="O55" s="344" t="n">
        <v>3629</v>
      </c>
      <c r="P55" s="345" t="n">
        <f aca="false">O55/N55</f>
        <v>0.604833333333333</v>
      </c>
      <c r="Q55" s="345" t="n">
        <f aca="false">(K55/N55-1)</f>
        <v>0.0426666666666666</v>
      </c>
      <c r="R55" s="345" t="n">
        <f aca="false">(L55/O55)-1</f>
        <v>0.00137779002480021</v>
      </c>
      <c r="S55" s="347" t="n">
        <f aca="false">(M55-P55)*100</f>
        <v>-2.39509803921568</v>
      </c>
    </row>
    <row r="56" customFormat="false" ht="18" hidden="false" customHeight="true" outlineLevel="0" collapsed="false">
      <c r="A56" s="342" t="s">
        <v>110</v>
      </c>
      <c r="B56" s="343" t="n">
        <v>550</v>
      </c>
      <c r="C56" s="344" t="n">
        <v>267</v>
      </c>
      <c r="D56" s="345" t="n">
        <f aca="false">C56/B56</f>
        <v>0.485454545454545</v>
      </c>
      <c r="E56" s="343" t="n">
        <v>1632</v>
      </c>
      <c r="F56" s="344" t="n">
        <v>1205</v>
      </c>
      <c r="G56" s="345" t="n">
        <f aca="false">F56/E56</f>
        <v>0.738357843137255</v>
      </c>
      <c r="H56" s="345" t="n">
        <f aca="false">(B56/E56-1)</f>
        <v>-0.662990196078431</v>
      </c>
      <c r="I56" s="345" t="n">
        <f aca="false">(C56/F56)-1</f>
        <v>-0.778423236514523</v>
      </c>
      <c r="J56" s="347" t="n">
        <f aca="false">(D56-G56)*100</f>
        <v>-25.2903297682709</v>
      </c>
      <c r="K56" s="348" t="n">
        <v>550</v>
      </c>
      <c r="L56" s="344" t="n">
        <v>267</v>
      </c>
      <c r="M56" s="345" t="n">
        <f aca="false">L56/K56</f>
        <v>0.485454545454545</v>
      </c>
      <c r="N56" s="343" t="n">
        <v>3264</v>
      </c>
      <c r="O56" s="344" t="n">
        <v>2327</v>
      </c>
      <c r="P56" s="345" t="n">
        <f aca="false">O56/N56</f>
        <v>0.712928921568627</v>
      </c>
      <c r="Q56" s="345" t="n">
        <f aca="false">(K56/N56-1)</f>
        <v>-0.831495098039216</v>
      </c>
      <c r="R56" s="345" t="n">
        <f aca="false">(L56/O56)-1</f>
        <v>-0.885259991405243</v>
      </c>
      <c r="S56" s="347" t="n">
        <f aca="false">(M56-P56)*100</f>
        <v>-22.7474376114082</v>
      </c>
    </row>
    <row r="57" s="375" customFormat="true" ht="18" hidden="false" customHeight="true" outlineLevel="0" collapsed="false">
      <c r="A57" s="368" t="s">
        <v>266</v>
      </c>
      <c r="B57" s="369" t="n">
        <f aca="false">SUM(B58:B64)</f>
        <v>32768</v>
      </c>
      <c r="C57" s="370" t="n">
        <f aca="false">SUM(C58:C64)</f>
        <v>28093</v>
      </c>
      <c r="D57" s="371" t="n">
        <f aca="false">C57/B57</f>
        <v>0.857330322265625</v>
      </c>
      <c r="E57" s="369" t="n">
        <f aca="false">SUM(E58:E64)</f>
        <v>33030</v>
      </c>
      <c r="F57" s="370" t="n">
        <f aca="false">SUM(F58:F64)</f>
        <v>23836</v>
      </c>
      <c r="G57" s="371" t="n">
        <f aca="false">F57/E57</f>
        <v>0.721646987587042</v>
      </c>
      <c r="H57" s="371" t="n">
        <f aca="false">(B57/E57-1)</f>
        <v>-0.00793218286406294</v>
      </c>
      <c r="I57" s="371" t="n">
        <f aca="false">(C57/F57)-1</f>
        <v>0.178595401913073</v>
      </c>
      <c r="J57" s="372" t="n">
        <f aca="false">(D57-G57)*100</f>
        <v>13.5683334678583</v>
      </c>
      <c r="K57" s="373" t="n">
        <f aca="false">SUM(K58:K64)</f>
        <v>73499</v>
      </c>
      <c r="L57" s="370" t="n">
        <f aca="false">SUM(L58:L64)</f>
        <v>64112</v>
      </c>
      <c r="M57" s="371" t="n">
        <f aca="false">L57/K57</f>
        <v>0.872283976652744</v>
      </c>
      <c r="N57" s="369" t="n">
        <f aca="false">SUM(N58:N64)</f>
        <v>74607</v>
      </c>
      <c r="O57" s="370" t="n">
        <f aca="false">SUM(O58:O64)</f>
        <v>57552</v>
      </c>
      <c r="P57" s="371" t="n">
        <f aca="false">O57/N57</f>
        <v>0.771402147251598</v>
      </c>
      <c r="Q57" s="371" t="n">
        <f aca="false">(K57/N57-1)</f>
        <v>-0.0148511533770289</v>
      </c>
      <c r="R57" s="371" t="n">
        <f aca="false">(L57/O57)-1</f>
        <v>0.113983875451765</v>
      </c>
      <c r="S57" s="372" t="n">
        <f aca="false">(M57-P57)*100</f>
        <v>10.0881829401145</v>
      </c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71"/>
      <c r="AP57" s="271"/>
      <c r="AQ57" s="271"/>
      <c r="AR57" s="271"/>
      <c r="AS57" s="271"/>
    </row>
    <row r="58" customFormat="false" ht="18" hidden="false" customHeight="true" outlineLevel="0" collapsed="false">
      <c r="A58" s="342" t="s">
        <v>103</v>
      </c>
      <c r="B58" s="343" t="n">
        <v>20398</v>
      </c>
      <c r="C58" s="344" t="n">
        <v>18412</v>
      </c>
      <c r="D58" s="345" t="n">
        <f aca="false">C58/B58</f>
        <v>0.902637513481714</v>
      </c>
      <c r="E58" s="343" t="n">
        <v>17850</v>
      </c>
      <c r="F58" s="344" t="n">
        <v>14177</v>
      </c>
      <c r="G58" s="345" t="n">
        <f aca="false">F58/E58</f>
        <v>0.794229691876751</v>
      </c>
      <c r="H58" s="345" t="n">
        <f aca="false">(B58/E58-1)</f>
        <v>0.142745098039216</v>
      </c>
      <c r="I58" s="345" t="n">
        <f aca="false">(C58/F58)-1</f>
        <v>0.298723284192707</v>
      </c>
      <c r="J58" s="347" t="n">
        <f aca="false">(D58-G58)*100</f>
        <v>10.8407821604963</v>
      </c>
      <c r="K58" s="348" t="n">
        <v>46709</v>
      </c>
      <c r="L58" s="344" t="n">
        <v>42153</v>
      </c>
      <c r="M58" s="345" t="n">
        <f aca="false">L58/K58</f>
        <v>0.902459911366118</v>
      </c>
      <c r="N58" s="343" t="n">
        <v>39853</v>
      </c>
      <c r="O58" s="344" t="n">
        <v>33137</v>
      </c>
      <c r="P58" s="345" t="n">
        <f aca="false">O58/N58</f>
        <v>0.831480691541415</v>
      </c>
      <c r="Q58" s="345" t="n">
        <f aca="false">(K58/N58-1)</f>
        <v>0.17203221840263</v>
      </c>
      <c r="R58" s="345" t="n">
        <f aca="false">(L58/O58)-1</f>
        <v>0.272082566315599</v>
      </c>
      <c r="S58" s="347" t="n">
        <f aca="false">(M58-P58)*100</f>
        <v>7.09792198247032</v>
      </c>
    </row>
    <row r="59" customFormat="false" ht="18" hidden="false" customHeight="true" outlineLevel="0" collapsed="false">
      <c r="A59" s="342" t="s">
        <v>112</v>
      </c>
      <c r="B59" s="343" t="n">
        <v>4050</v>
      </c>
      <c r="C59" s="344" t="n">
        <v>3640</v>
      </c>
      <c r="D59" s="345" t="n">
        <f aca="false">C59/B59</f>
        <v>0.898765432098766</v>
      </c>
      <c r="E59" s="343" t="n">
        <v>5400</v>
      </c>
      <c r="F59" s="344" t="n">
        <v>4569</v>
      </c>
      <c r="G59" s="345" t="n">
        <f aca="false">F59/E59</f>
        <v>0.846111111111111</v>
      </c>
      <c r="H59" s="345" t="n">
        <f aca="false">(B59/E59-1)</f>
        <v>-0.25</v>
      </c>
      <c r="I59" s="345" t="n">
        <f aca="false">(C59/F59)-1</f>
        <v>-0.203326767345152</v>
      </c>
      <c r="J59" s="347" t="n">
        <f aca="false">(D59-G59)*100</f>
        <v>5.26543209876543</v>
      </c>
      <c r="K59" s="348" t="n">
        <v>6450</v>
      </c>
      <c r="L59" s="344" t="n">
        <v>5781</v>
      </c>
      <c r="M59" s="345" t="n">
        <f aca="false">L59/K59</f>
        <v>0.896279069767442</v>
      </c>
      <c r="N59" s="343" t="n">
        <v>9300</v>
      </c>
      <c r="O59" s="344" t="n">
        <v>8278</v>
      </c>
      <c r="P59" s="345" t="n">
        <f aca="false">O59/N59</f>
        <v>0.890107526881721</v>
      </c>
      <c r="Q59" s="345" t="n">
        <f aca="false">(K59/N59-1)</f>
        <v>-0.306451612903226</v>
      </c>
      <c r="R59" s="345" t="n">
        <f aca="false">(L59/O59)-1</f>
        <v>-0.301642908915197</v>
      </c>
      <c r="S59" s="347" t="n">
        <f aca="false">(M59-P59)*100</f>
        <v>0.617154288572142</v>
      </c>
    </row>
    <row r="60" customFormat="false" ht="18" hidden="false" customHeight="true" outlineLevel="0" collapsed="false">
      <c r="A60" s="342" t="s">
        <v>104</v>
      </c>
      <c r="B60" s="343" t="n">
        <v>2784</v>
      </c>
      <c r="C60" s="344" t="n">
        <v>2279</v>
      </c>
      <c r="D60" s="345" t="n">
        <f aca="false">C60/B60</f>
        <v>0.81860632183908</v>
      </c>
      <c r="E60" s="343" t="n">
        <v>2724</v>
      </c>
      <c r="F60" s="344" t="n">
        <v>1877</v>
      </c>
      <c r="G60" s="345" t="n">
        <f aca="false">F60/E60</f>
        <v>0.689060205580029</v>
      </c>
      <c r="H60" s="345" t="n">
        <f aca="false">(B60/E60-1)</f>
        <v>0.0220264317180616</v>
      </c>
      <c r="I60" s="345" t="n">
        <f aca="false">(C60/F60)-1</f>
        <v>0.214171550346297</v>
      </c>
      <c r="J60" s="347" t="n">
        <f aca="false">(D60-G60)*100</f>
        <v>12.9546116259051</v>
      </c>
      <c r="K60" s="348" t="n">
        <v>5916</v>
      </c>
      <c r="L60" s="344" t="n">
        <v>5105</v>
      </c>
      <c r="M60" s="345" t="n">
        <f aca="false">L60/K60</f>
        <v>0.862914131169709</v>
      </c>
      <c r="N60" s="343" t="n">
        <v>5856</v>
      </c>
      <c r="O60" s="344" t="n">
        <v>4537</v>
      </c>
      <c r="P60" s="345" t="n">
        <f aca="false">O60/N60</f>
        <v>0.774760928961749</v>
      </c>
      <c r="Q60" s="345" t="n">
        <f aca="false">(K60/N60-1)</f>
        <v>0.0102459016393444</v>
      </c>
      <c r="R60" s="345" t="n">
        <f aca="false">(L60/O60)-1</f>
        <v>0.125192858717214</v>
      </c>
      <c r="S60" s="347" t="n">
        <f aca="false">(M60-P60)*100</f>
        <v>8.81532022079606</v>
      </c>
    </row>
    <row r="61" customFormat="false" ht="18" hidden="false" customHeight="true" outlineLevel="0" collapsed="false">
      <c r="A61" s="342" t="s">
        <v>108</v>
      </c>
      <c r="B61" s="343" t="n">
        <v>2272</v>
      </c>
      <c r="C61" s="344" t="n">
        <v>1882</v>
      </c>
      <c r="D61" s="345" t="n">
        <f aca="false">C61/B61</f>
        <v>0.828345070422535</v>
      </c>
      <c r="E61" s="343" t="n">
        <v>5680</v>
      </c>
      <c r="F61" s="344" t="n">
        <v>2605</v>
      </c>
      <c r="G61" s="345" t="n">
        <f aca="false">F61/E61</f>
        <v>0.45862676056338</v>
      </c>
      <c r="H61" s="345" t="n">
        <f aca="false">(B61/E61-1)</f>
        <v>-0.6</v>
      </c>
      <c r="I61" s="345" t="n">
        <f aca="false">(C61/F61)-1</f>
        <v>-0.277543186180422</v>
      </c>
      <c r="J61" s="347" t="n">
        <f aca="false">(D61-G61)*100</f>
        <v>36.9718309859155</v>
      </c>
      <c r="K61" s="348" t="n">
        <v>6532</v>
      </c>
      <c r="L61" s="344" t="n">
        <v>5709</v>
      </c>
      <c r="M61" s="345" t="n">
        <f aca="false">L61/K61</f>
        <v>0.874004898958971</v>
      </c>
      <c r="N61" s="343" t="n">
        <v>11928</v>
      </c>
      <c r="O61" s="344" t="n">
        <v>7240</v>
      </c>
      <c r="P61" s="345" t="n">
        <f aca="false">O61/N61</f>
        <v>0.606975184439973</v>
      </c>
      <c r="Q61" s="345" t="n">
        <f aca="false">(K61/N61-1)</f>
        <v>-0.452380952380952</v>
      </c>
      <c r="R61" s="345" t="n">
        <f aca="false">(L61/O61)-1</f>
        <v>-0.21146408839779</v>
      </c>
      <c r="S61" s="347" t="n">
        <f aca="false">(M61-P61)*100</f>
        <v>26.7029714518998</v>
      </c>
    </row>
    <row r="62" customFormat="false" ht="18" hidden="false" customHeight="true" outlineLevel="0" collapsed="false">
      <c r="A62" s="342" t="s">
        <v>126</v>
      </c>
      <c r="B62" s="343" t="n">
        <v>2016</v>
      </c>
      <c r="C62" s="344" t="n">
        <v>1233</v>
      </c>
      <c r="D62" s="345" t="n">
        <f aca="false">C62/B62</f>
        <v>0.611607142857143</v>
      </c>
      <c r="E62" s="343"/>
      <c r="F62" s="344"/>
      <c r="G62" s="345"/>
      <c r="H62" s="345"/>
      <c r="I62" s="345"/>
      <c r="J62" s="347"/>
      <c r="K62" s="348" t="n">
        <v>5472</v>
      </c>
      <c r="L62" s="344" t="n">
        <v>3959</v>
      </c>
      <c r="M62" s="345" t="n">
        <f aca="false">L62/K62</f>
        <v>0.723501461988304</v>
      </c>
      <c r="N62" s="343"/>
      <c r="O62" s="344"/>
      <c r="P62" s="345"/>
      <c r="Q62" s="345"/>
      <c r="R62" s="345"/>
      <c r="S62" s="347"/>
    </row>
    <row r="63" customFormat="false" ht="18" hidden="false" customHeight="true" outlineLevel="0" collapsed="false">
      <c r="A63" s="342" t="s">
        <v>139</v>
      </c>
      <c r="B63" s="343" t="n">
        <v>1138</v>
      </c>
      <c r="C63" s="344" t="n">
        <v>592</v>
      </c>
      <c r="D63" s="345" t="n">
        <f aca="false">C63/B63</f>
        <v>0.520210896309315</v>
      </c>
      <c r="E63" s="343" t="n">
        <v>1176</v>
      </c>
      <c r="F63" s="344" t="n">
        <v>544</v>
      </c>
      <c r="G63" s="345" t="n">
        <f aca="false">F63/E63</f>
        <v>0.462585034013605</v>
      </c>
      <c r="H63" s="345" t="n">
        <f aca="false">(B63/E63-1)</f>
        <v>-0.032312925170068</v>
      </c>
      <c r="I63" s="345" t="n">
        <f aca="false">(C63/F63)-1</f>
        <v>0.088235294117647</v>
      </c>
      <c r="J63" s="347" t="n">
        <f aca="false">(D63-G63)*100</f>
        <v>5.76258622957092</v>
      </c>
      <c r="K63" s="348" t="n">
        <v>2310</v>
      </c>
      <c r="L63" s="344" t="n">
        <v>1350</v>
      </c>
      <c r="M63" s="345" t="n">
        <f aca="false">L63/K63</f>
        <v>0.584415584415584</v>
      </c>
      <c r="N63" s="343" t="n">
        <v>2390</v>
      </c>
      <c r="O63" s="344" t="n">
        <v>1319</v>
      </c>
      <c r="P63" s="345" t="n">
        <f aca="false">O63/N63</f>
        <v>0.551882845188285</v>
      </c>
      <c r="Q63" s="345" t="n">
        <f aca="false">(K63/N63-1)</f>
        <v>-0.0334728033472803</v>
      </c>
      <c r="R63" s="345" t="n">
        <f aca="false">(L63/O63)-1</f>
        <v>0.0235026535253979</v>
      </c>
      <c r="S63" s="347" t="n">
        <f aca="false">(M63-P63)*100</f>
        <v>3.25327392272998</v>
      </c>
    </row>
    <row r="64" customFormat="false" ht="18" hidden="false" customHeight="true" outlineLevel="0" collapsed="false">
      <c r="A64" s="349" t="s">
        <v>110</v>
      </c>
      <c r="B64" s="350" t="n">
        <v>110</v>
      </c>
      <c r="C64" s="351" t="n">
        <v>55</v>
      </c>
      <c r="D64" s="352" t="n">
        <f aca="false">C64/B64</f>
        <v>0.5</v>
      </c>
      <c r="E64" s="350" t="n">
        <v>200</v>
      </c>
      <c r="F64" s="351" t="n">
        <v>64</v>
      </c>
      <c r="G64" s="352" t="n">
        <f aca="false">F64/E64</f>
        <v>0.32</v>
      </c>
      <c r="H64" s="352" t="n">
        <f aca="false">(B64/E64-1)</f>
        <v>-0.45</v>
      </c>
      <c r="I64" s="352" t="n">
        <f aca="false">(C64/F64)-1</f>
        <v>-0.140625</v>
      </c>
      <c r="J64" s="354" t="n">
        <f aca="false">(D64-G64)*100</f>
        <v>18</v>
      </c>
      <c r="K64" s="355" t="n">
        <v>110</v>
      </c>
      <c r="L64" s="351" t="n">
        <v>55</v>
      </c>
      <c r="M64" s="352" t="n">
        <f aca="false">L64/K64</f>
        <v>0.5</v>
      </c>
      <c r="N64" s="350" t="n">
        <v>5280</v>
      </c>
      <c r="O64" s="351" t="n">
        <v>3041</v>
      </c>
      <c r="P64" s="352" t="n">
        <f aca="false">O64/N64</f>
        <v>0.57594696969697</v>
      </c>
      <c r="Q64" s="352" t="n">
        <f aca="false">(K64/N64-1)</f>
        <v>-0.979166666666667</v>
      </c>
      <c r="R64" s="352" t="n">
        <f aca="false">(L64/O64)-1</f>
        <v>-0.98191384413022</v>
      </c>
      <c r="S64" s="354" t="n">
        <f aca="false">(M64-P64)*100</f>
        <v>-7.59469696969697</v>
      </c>
    </row>
    <row r="65" customFormat="false" ht="16.65" hidden="false" customHeight="true" outlineLevel="0" collapsed="false">
      <c r="A65" s="162"/>
    </row>
    <row r="66" customFormat="false" ht="14.8" hidden="false" customHeight="false" outlineLevel="0" collapsed="false">
      <c r="A66" s="162"/>
      <c r="E66" s="319"/>
      <c r="F66" s="319"/>
    </row>
    <row r="67" customFormat="false" ht="14.8" hidden="false" customHeight="false" outlineLevel="0" collapsed="false">
      <c r="A67" s="162"/>
      <c r="C67" s="319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5:J65536 S65:S65536 J3 S3">
    <cfRule type="cellIs" priority="2" operator="lessThan" aboveAverage="0" equalAverage="0" bottom="0" percent="0" rank="0" text="" dxfId="135">
      <formula>0</formula>
    </cfRule>
  </conditionalFormatting>
  <conditionalFormatting sqref="H8:J11 Q8:S11 H63:J64 H14:J59 Q14:S64">
    <cfRule type="cellIs" priority="3" operator="lessThan" aboveAverage="0" equalAverage="0" bottom="0" percent="0" rank="0" text="" dxfId="136">
      <formula>0</formula>
    </cfRule>
    <cfRule type="cellIs" priority="4" operator="greaterThanOrEqual" aboveAverage="0" equalAverage="0" bottom="0" percent="0" rank="0" text="" dxfId="137">
      <formula>0</formula>
    </cfRule>
  </conditionalFormatting>
  <conditionalFormatting sqref="Q31:S31">
    <cfRule type="cellIs" priority="5" operator="lessThan" aboveAverage="0" equalAverage="0" bottom="0" percent="0" rank="0" text="" dxfId="138">
      <formula>0</formula>
    </cfRule>
    <cfRule type="cellIs" priority="6" operator="greaterThanOrEqual" aboveAverage="0" equalAverage="0" bottom="0" percent="0" rank="0" text="" dxfId="139">
      <formula>0</formula>
    </cfRule>
  </conditionalFormatting>
  <conditionalFormatting sqref="H31:J31">
    <cfRule type="cellIs" priority="7" operator="lessThan" aboveAverage="0" equalAverage="0" bottom="0" percent="0" rank="0" text="" dxfId="140">
      <formula>0</formula>
    </cfRule>
    <cfRule type="cellIs" priority="8" operator="greaterThanOrEqual" aboveAverage="0" equalAverage="0" bottom="0" percent="0" rank="0" text="" dxfId="141">
      <formula>0</formula>
    </cfRule>
  </conditionalFormatting>
  <conditionalFormatting sqref="H32:J32">
    <cfRule type="cellIs" priority="9" operator="lessThan" aboveAverage="0" equalAverage="0" bottom="0" percent="0" rank="0" text="" dxfId="142">
      <formula>0</formula>
    </cfRule>
    <cfRule type="cellIs" priority="10" operator="greaterThanOrEqual" aboveAverage="0" equalAverage="0" bottom="0" percent="0" rank="0" text="" dxfId="143">
      <formula>0</formula>
    </cfRule>
  </conditionalFormatting>
  <conditionalFormatting sqref="Q32:S32">
    <cfRule type="cellIs" priority="11" operator="lessThan" aboveAverage="0" equalAverage="0" bottom="0" percent="0" rank="0" text="" dxfId="144">
      <formula>0</formula>
    </cfRule>
    <cfRule type="cellIs" priority="12" operator="greaterThanOrEqual" aboveAverage="0" equalAverage="0" bottom="0" percent="0" rank="0" text="" dxfId="145">
      <formula>0</formula>
    </cfRule>
  </conditionalFormatting>
  <conditionalFormatting sqref="H60:J64">
    <cfRule type="cellIs" priority="13" operator="lessThan" aboveAverage="0" equalAverage="0" bottom="0" percent="0" rank="0" text="" dxfId="146">
      <formula>0</formula>
    </cfRule>
    <cfRule type="cellIs" priority="14" operator="greaterThanOrEqual" aboveAverage="0" equalAverage="0" bottom="0" percent="0" rank="0" text="" dxfId="147">
      <formula>0</formula>
    </cfRule>
  </conditionalFormatting>
  <conditionalFormatting sqref="H12:J16">
    <cfRule type="cellIs" priority="15" operator="lessThan" aboveAverage="0" equalAverage="0" bottom="0" percent="0" rank="0" text="" dxfId="148">
      <formula>0</formula>
    </cfRule>
    <cfRule type="cellIs" priority="16" operator="greaterThanOrEqual" aboveAverage="0" equalAverage="0" bottom="0" percent="0" rank="0" text="" dxfId="149">
      <formula>0</formula>
    </cfRule>
  </conditionalFormatting>
  <conditionalFormatting sqref="Q12:S16">
    <cfRule type="cellIs" priority="17" operator="lessThan" aboveAverage="0" equalAverage="0" bottom="0" percent="0" rank="0" text="" dxfId="150">
      <formula>0</formula>
    </cfRule>
    <cfRule type="cellIs" priority="18" operator="greaterThanOrEqual" aboveAverage="0" equalAverage="0" bottom="0" percent="0" rank="0" text="" dxfId="151">
      <formula>0</formula>
    </cfRule>
  </conditionalFormatting>
  <conditionalFormatting sqref="H30:J30">
    <cfRule type="cellIs" priority="19" operator="lessThan" aboveAverage="0" equalAverage="0" bottom="0" percent="0" rank="0" text="" dxfId="152">
      <formula>0</formula>
    </cfRule>
    <cfRule type="cellIs" priority="20" operator="greaterThanOrEqual" aboveAverage="0" equalAverage="0" bottom="0" percent="0" rank="0" text="" dxfId="153">
      <formula>0</formula>
    </cfRule>
  </conditionalFormatting>
  <conditionalFormatting sqref="Q33:S33">
    <cfRule type="cellIs" priority="21" operator="lessThan" aboveAverage="0" equalAverage="0" bottom="0" percent="0" rank="0" text="" dxfId="154">
      <formula>0</formula>
    </cfRule>
    <cfRule type="cellIs" priority="22" operator="greaterThanOrEqual" aboveAverage="0" equalAverage="0" bottom="0" percent="0" rank="0" text="" dxfId="155">
      <formula>0</formula>
    </cfRule>
  </conditionalFormatting>
  <conditionalFormatting sqref="H33:J33">
    <cfRule type="cellIs" priority="23" operator="lessThan" aboveAverage="0" equalAverage="0" bottom="0" percent="0" rank="0" text="" dxfId="156">
      <formula>0</formula>
    </cfRule>
    <cfRule type="cellIs" priority="24" operator="greaterThanOrEqual" aboveAverage="0" equalAverage="0" bottom="0" percent="0" rank="0" text="" dxfId="157">
      <formula>0</formula>
    </cfRule>
  </conditionalFormatting>
  <conditionalFormatting sqref="Q56:S56">
    <cfRule type="cellIs" priority="25" operator="lessThan" aboveAverage="0" equalAverage="0" bottom="0" percent="0" rank="0" text="" dxfId="158">
      <formula>0</formula>
    </cfRule>
    <cfRule type="cellIs" priority="26" operator="greaterThanOrEqual" aboveAverage="0" equalAverage="0" bottom="0" percent="0" rank="0" text="" dxfId="159">
      <formula>0</formula>
    </cfRule>
  </conditionalFormatting>
  <conditionalFormatting sqref="H56:J56">
    <cfRule type="cellIs" priority="27" operator="lessThan" aboveAverage="0" equalAverage="0" bottom="0" percent="0" rank="0" text="" dxfId="160">
      <formula>0</formula>
    </cfRule>
    <cfRule type="cellIs" priority="28" operator="greaterThanOrEqual" aboveAverage="0" equalAverage="0" bottom="0" percent="0" rank="0" text="" dxfId="16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8.12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3.61"/>
    <col collapsed="false" customWidth="true" hidden="false" outlineLevel="0" max="7" min="7" style="58" width="13.99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6.15" hidden="false" customHeight="false" outlineLevel="0" collapsed="false">
      <c r="J1" s="376" t="s">
        <v>41</v>
      </c>
      <c r="K1" s="376"/>
    </row>
    <row r="2" customFormat="false" ht="4.55" hidden="false" customHeight="true" outlineLevel="0" collapsed="false"/>
    <row r="3" customFormat="false" ht="9.25" hidden="false" customHeight="true" outlineLevel="0" collapsed="false">
      <c r="A3" s="377" t="s">
        <v>56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</row>
    <row r="4" customFormat="false" ht="21.05" hidden="false" customHeight="true" outlineLevel="0" collapsed="false">
      <c r="A4" s="378" t="s">
        <v>273</v>
      </c>
      <c r="B4" s="378"/>
      <c r="C4" s="378"/>
      <c r="D4" s="378"/>
      <c r="E4" s="378"/>
      <c r="F4" s="378"/>
      <c r="G4" s="378"/>
      <c r="H4" s="378"/>
      <c r="I4" s="378"/>
      <c r="J4" s="378"/>
      <c r="K4" s="378"/>
    </row>
    <row r="5" customFormat="false" ht="20.7" hidden="false" customHeight="true" outlineLevel="0" collapsed="false">
      <c r="A5" s="379" t="s">
        <v>274</v>
      </c>
      <c r="B5" s="379"/>
      <c r="C5" s="379"/>
      <c r="D5" s="379"/>
      <c r="E5" s="379"/>
      <c r="F5" s="379"/>
      <c r="G5" s="379"/>
      <c r="H5" s="379"/>
      <c r="I5" s="379"/>
      <c r="J5" s="379"/>
      <c r="K5" s="379"/>
    </row>
    <row r="6" customFormat="false" ht="20.7" hidden="false" customHeight="true" outlineLevel="0" collapsed="false">
      <c r="A6" s="380" t="s">
        <v>89</v>
      </c>
      <c r="B6" s="380"/>
      <c r="C6" s="380"/>
      <c r="D6" s="380"/>
      <c r="E6" s="380"/>
      <c r="F6" s="380"/>
      <c r="G6" s="380"/>
      <c r="H6" s="380"/>
      <c r="I6" s="380"/>
      <c r="J6" s="380"/>
      <c r="K6" s="380"/>
    </row>
    <row r="7" customFormat="false" ht="3.55" hidden="false" customHeight="true" outlineLevel="0" collapsed="false">
      <c r="A7" s="381"/>
      <c r="B7" s="382"/>
      <c r="C7" s="382"/>
      <c r="D7" s="382"/>
      <c r="E7" s="382"/>
      <c r="F7" s="382"/>
      <c r="G7" s="382"/>
      <c r="H7" s="382"/>
      <c r="I7" s="382"/>
      <c r="J7" s="382"/>
      <c r="K7" s="383"/>
    </row>
    <row r="8" s="65" customFormat="true" ht="20.05" hidden="false" customHeight="true" outlineLevel="0" collapsed="false">
      <c r="A8" s="384" t="s">
        <v>59</v>
      </c>
      <c r="B8" s="384"/>
      <c r="C8" s="385" t="s">
        <v>60</v>
      </c>
      <c r="D8" s="385"/>
      <c r="E8" s="385"/>
      <c r="F8" s="385" t="s">
        <v>61</v>
      </c>
      <c r="G8" s="385"/>
      <c r="H8" s="385"/>
      <c r="I8" s="385" t="s">
        <v>62</v>
      </c>
      <c r="J8" s="385"/>
      <c r="K8" s="385"/>
    </row>
    <row r="9" s="65" customFormat="true" ht="9.6" hidden="false" customHeight="true" outlineLevel="0" collapsed="false">
      <c r="A9" s="384"/>
      <c r="B9" s="384"/>
      <c r="C9" s="386"/>
      <c r="D9" s="387"/>
      <c r="E9" s="388"/>
      <c r="F9" s="386"/>
      <c r="G9" s="387"/>
      <c r="H9" s="388"/>
      <c r="I9" s="386"/>
      <c r="J9" s="387"/>
      <c r="K9" s="388"/>
    </row>
    <row r="10" customFormat="false" ht="40.4" hidden="false" customHeight="true" outlineLevel="0" collapsed="false">
      <c r="A10" s="389" t="s">
        <v>63</v>
      </c>
      <c r="B10" s="390" t="s">
        <v>64</v>
      </c>
      <c r="C10" s="391" t="s">
        <v>275</v>
      </c>
      <c r="D10" s="392" t="s">
        <v>276</v>
      </c>
      <c r="E10" s="393" t="s">
        <v>67</v>
      </c>
      <c r="F10" s="391" t="s">
        <v>275</v>
      </c>
      <c r="G10" s="392" t="s">
        <v>276</v>
      </c>
      <c r="H10" s="393" t="s">
        <v>67</v>
      </c>
      <c r="I10" s="391" t="s">
        <v>275</v>
      </c>
      <c r="J10" s="392" t="s">
        <v>276</v>
      </c>
      <c r="K10" s="393" t="s">
        <v>67</v>
      </c>
    </row>
    <row r="11" customFormat="false" ht="6.75" hidden="false" customHeight="true" outlineLevel="0" collapsed="false">
      <c r="A11" s="394"/>
      <c r="B11" s="395"/>
      <c r="C11" s="396"/>
      <c r="D11" s="397"/>
      <c r="E11" s="398"/>
      <c r="F11" s="396"/>
      <c r="G11" s="397"/>
      <c r="H11" s="399"/>
      <c r="I11" s="396"/>
      <c r="J11" s="397"/>
      <c r="K11" s="399"/>
    </row>
    <row r="12" s="410" customFormat="true" ht="17.7" hidden="false" customHeight="true" outlineLevel="0" collapsed="false">
      <c r="A12" s="400" t="n">
        <v>2017</v>
      </c>
      <c r="B12" s="401" t="s">
        <v>68</v>
      </c>
      <c r="C12" s="402" t="n">
        <v>1278190.96794</v>
      </c>
      <c r="D12" s="403" t="n">
        <v>1074667.84976</v>
      </c>
      <c r="E12" s="404" t="n">
        <f aca="false">(D12/C12)</f>
        <v>0.840772526731269</v>
      </c>
      <c r="F12" s="405" t="n">
        <v>52089.09156</v>
      </c>
      <c r="G12" s="406" t="n">
        <v>47506.24599</v>
      </c>
      <c r="H12" s="407" t="n">
        <f aca="false">(G12/F12)</f>
        <v>0.912019092044999</v>
      </c>
      <c r="I12" s="408" t="n">
        <f aca="false">C12+F12</f>
        <v>1330280.0595</v>
      </c>
      <c r="J12" s="409" t="n">
        <f aca="false">G12+D12</f>
        <v>1122174.09575</v>
      </c>
      <c r="K12" s="407" t="n">
        <f aca="false">(J12/I12)</f>
        <v>0.843562291816794</v>
      </c>
    </row>
    <row r="13" customFormat="false" ht="18" hidden="false" customHeight="true" outlineLevel="0" collapsed="false">
      <c r="A13" s="400"/>
      <c r="B13" s="411" t="s">
        <v>69</v>
      </c>
      <c r="C13" s="402" t="n">
        <v>1116045.65058</v>
      </c>
      <c r="D13" s="403" t="n">
        <v>893985.27407</v>
      </c>
      <c r="E13" s="404" t="n">
        <f aca="false">(D13/C13)</f>
        <v>0.801029307004962</v>
      </c>
      <c r="F13" s="402" t="n">
        <v>37998.68454</v>
      </c>
      <c r="G13" s="406" t="n">
        <v>32453.56886</v>
      </c>
      <c r="H13" s="407" t="n">
        <f aca="false">(G13/F13)</f>
        <v>0.854070851474797</v>
      </c>
      <c r="I13" s="412" t="n">
        <f aca="false">C13+F13</f>
        <v>1154044.33512</v>
      </c>
      <c r="J13" s="409" t="n">
        <f aca="false">G13+D13</f>
        <v>926438.84293</v>
      </c>
      <c r="K13" s="407" t="n">
        <f aca="false">(J13/I13)</f>
        <v>0.802775781429287</v>
      </c>
    </row>
    <row r="14" customFormat="false" ht="18" hidden="false" customHeight="true" outlineLevel="0" collapsed="false">
      <c r="A14" s="400"/>
      <c r="B14" s="411" t="s">
        <v>70</v>
      </c>
      <c r="C14" s="402" t="n">
        <v>1239423.0468</v>
      </c>
      <c r="D14" s="403" t="n">
        <v>988142.38778</v>
      </c>
      <c r="E14" s="404" t="n">
        <f aca="false">(D14/C14)</f>
        <v>0.797259975382281</v>
      </c>
      <c r="F14" s="402" t="n">
        <v>36289.92064</v>
      </c>
      <c r="G14" s="406" t="n">
        <v>30327.63234</v>
      </c>
      <c r="H14" s="407" t="n">
        <f aca="false">(G14/F14)</f>
        <v>0.835704013818422</v>
      </c>
      <c r="I14" s="412" t="n">
        <f aca="false">C14+F14</f>
        <v>1275712.96744</v>
      </c>
      <c r="J14" s="409" t="n">
        <f aca="false">G14+D14</f>
        <v>1018470.02012</v>
      </c>
      <c r="K14" s="407" t="n">
        <f aca="false">(J14/I14)</f>
        <v>0.798353584320606</v>
      </c>
    </row>
    <row r="15" s="112" customFormat="true" ht="18" hidden="false" customHeight="true" outlineLevel="0" collapsed="false">
      <c r="A15" s="400"/>
      <c r="B15" s="401" t="s">
        <v>71</v>
      </c>
      <c r="C15" s="402" t="n">
        <v>1218359.1973</v>
      </c>
      <c r="D15" s="403" t="n">
        <v>965551.987</v>
      </c>
      <c r="E15" s="404" t="n">
        <f aca="false">(D15/C15)</f>
        <v>0.792501906777374</v>
      </c>
      <c r="F15" s="402" t="n">
        <v>35723.02999</v>
      </c>
      <c r="G15" s="406" t="n">
        <v>30565.17089</v>
      </c>
      <c r="H15" s="407" t="n">
        <f aca="false">(G15/F15)</f>
        <v>0.855615296310424</v>
      </c>
      <c r="I15" s="412" t="n">
        <f aca="false">C15+F15</f>
        <v>1254082.22729</v>
      </c>
      <c r="J15" s="409" t="n">
        <f aca="false">G15+D15</f>
        <v>996117.15789</v>
      </c>
      <c r="K15" s="407" t="n">
        <f aca="false">(J15/I15)</f>
        <v>0.794299716727948</v>
      </c>
    </row>
    <row r="16" s="92" customFormat="true" ht="18" hidden="false" customHeight="true" outlineLevel="0" collapsed="false">
      <c r="A16" s="400"/>
      <c r="B16" s="411" t="s">
        <v>72</v>
      </c>
      <c r="C16" s="402" t="n">
        <v>1193204.12309</v>
      </c>
      <c r="D16" s="403" t="n">
        <v>941353.86587</v>
      </c>
      <c r="E16" s="404" t="n">
        <f aca="false">(D16/C16)</f>
        <v>0.788929444387275</v>
      </c>
      <c r="F16" s="402" t="n">
        <v>39636.22616</v>
      </c>
      <c r="G16" s="406" t="n">
        <v>34694.40966</v>
      </c>
      <c r="H16" s="407" t="n">
        <f aca="false">(G16/F16)</f>
        <v>0.875320710905944</v>
      </c>
      <c r="I16" s="412" t="n">
        <f aca="false">C16+F16</f>
        <v>1232840.34925</v>
      </c>
      <c r="J16" s="409" t="n">
        <f aca="false">G16+D16</f>
        <v>976048.27553</v>
      </c>
      <c r="K16" s="407" t="n">
        <f aca="false">(J16/I16)</f>
        <v>0.791706952261726</v>
      </c>
    </row>
    <row r="17" customFormat="false" ht="18" hidden="false" customHeight="true" outlineLevel="0" collapsed="false">
      <c r="A17" s="400"/>
      <c r="B17" s="411" t="s">
        <v>73</v>
      </c>
      <c r="C17" s="402" t="n">
        <v>1207994.42937</v>
      </c>
      <c r="D17" s="403" t="n">
        <v>1009517.19706</v>
      </c>
      <c r="E17" s="404" t="n">
        <f aca="false">(D17/C17)</f>
        <v>0.835696897697192</v>
      </c>
      <c r="F17" s="402" t="n">
        <v>44688.52724</v>
      </c>
      <c r="G17" s="406" t="n">
        <v>37601.13939</v>
      </c>
      <c r="H17" s="407" t="n">
        <f aca="false">(G17/F17)</f>
        <v>0.841404756707753</v>
      </c>
      <c r="I17" s="412" t="n">
        <f aca="false">C17+F17</f>
        <v>1252682.95661</v>
      </c>
      <c r="J17" s="409" t="n">
        <f aca="false">G17+D17</f>
        <v>1047118.33645</v>
      </c>
      <c r="K17" s="407" t="n">
        <f aca="false">(J17/I17)</f>
        <v>0.835900521296866</v>
      </c>
    </row>
    <row r="18" customFormat="false" ht="18" hidden="false" customHeight="true" outlineLevel="0" collapsed="false">
      <c r="A18" s="400"/>
      <c r="B18" s="411" t="s">
        <v>74</v>
      </c>
      <c r="C18" s="402" t="n">
        <v>1248732.04871</v>
      </c>
      <c r="D18" s="403" t="n">
        <v>1088443.51601</v>
      </c>
      <c r="E18" s="404" t="n">
        <f aca="false">(D18/C18)</f>
        <v>0.871638969412545</v>
      </c>
      <c r="F18" s="402" t="n">
        <v>44275.34732</v>
      </c>
      <c r="G18" s="406" t="n">
        <v>39827.16719</v>
      </c>
      <c r="H18" s="407" t="n">
        <f aca="false">(G18/F18)</f>
        <v>0.899533704437127</v>
      </c>
      <c r="I18" s="412" t="n">
        <f aca="false">C18+F18</f>
        <v>1293007.39603</v>
      </c>
      <c r="J18" s="409" t="n">
        <f aca="false">G18+D18</f>
        <v>1128270.6832</v>
      </c>
      <c r="K18" s="407" t="n">
        <f aca="false">(J18/I18)</f>
        <v>0.872594144986486</v>
      </c>
    </row>
    <row r="19" s="93" customFormat="true" ht="18" hidden="false" customHeight="true" outlineLevel="0" collapsed="false">
      <c r="A19" s="400"/>
      <c r="B19" s="411" t="s">
        <v>75</v>
      </c>
      <c r="C19" s="402" t="n">
        <v>1264371.71485</v>
      </c>
      <c r="D19" s="403" t="n">
        <v>1073521.63858</v>
      </c>
      <c r="E19" s="404" t="n">
        <f aca="false">(D19/C19)</f>
        <v>0.849055405124559</v>
      </c>
      <c r="F19" s="402" t="n">
        <v>45805.25162</v>
      </c>
      <c r="G19" s="406" t="n">
        <v>38599.80005</v>
      </c>
      <c r="H19" s="407" t="n">
        <f aca="false">(G19/F19)</f>
        <v>0.842693767304754</v>
      </c>
      <c r="I19" s="412" t="n">
        <f aca="false">C19+F19</f>
        <v>1310176.96647</v>
      </c>
      <c r="J19" s="409" t="n">
        <f aca="false">G19+D19</f>
        <v>1112121.43863</v>
      </c>
      <c r="K19" s="407" t="n">
        <f aca="false">(J19/I19)</f>
        <v>0.84883299515361</v>
      </c>
    </row>
    <row r="20" s="94" customFormat="true" ht="18" hidden="false" customHeight="true" outlineLevel="0" collapsed="false">
      <c r="A20" s="400"/>
      <c r="B20" s="411" t="s">
        <v>76</v>
      </c>
      <c r="C20" s="402" t="n">
        <v>1069130.70602</v>
      </c>
      <c r="D20" s="403" t="n">
        <v>892178.670599999</v>
      </c>
      <c r="E20" s="404" t="n">
        <f aca="false">(D20/C20)</f>
        <v>0.834489801458672</v>
      </c>
      <c r="F20" s="402" t="n">
        <v>42193.99314</v>
      </c>
      <c r="G20" s="406" t="n">
        <v>35026.4881</v>
      </c>
      <c r="H20" s="407" t="n">
        <f aca="false">(G20/F20)</f>
        <v>0.830129729219556</v>
      </c>
      <c r="I20" s="412" t="n">
        <f aca="false">C20+F20</f>
        <v>1111324.69916</v>
      </c>
      <c r="J20" s="409" t="n">
        <f aca="false">G20+D20</f>
        <v>927205.158699999</v>
      </c>
      <c r="K20" s="407" t="n">
        <f aca="false">(J20/I20)</f>
        <v>0.834324261307997</v>
      </c>
    </row>
    <row r="21" s="92" customFormat="true" ht="18" hidden="false" customHeight="true" outlineLevel="0" collapsed="false">
      <c r="A21" s="400"/>
      <c r="B21" s="411" t="s">
        <v>77</v>
      </c>
      <c r="C21" s="402" t="n">
        <v>907622.75507</v>
      </c>
      <c r="D21" s="403" t="n">
        <v>803480.31462</v>
      </c>
      <c r="E21" s="404" t="n">
        <f aca="false">(D21/C21)</f>
        <v>0.885258010700748</v>
      </c>
      <c r="F21" s="402" t="n">
        <v>73912.02708</v>
      </c>
      <c r="G21" s="406" t="n">
        <v>63130.9104</v>
      </c>
      <c r="H21" s="407" t="n">
        <f aca="false">(G21/F21)</f>
        <v>0.854135827335234</v>
      </c>
      <c r="I21" s="412" t="n">
        <f aca="false">C21+F21</f>
        <v>981534.78215</v>
      </c>
      <c r="J21" s="409" t="n">
        <f aca="false">G21+D21</f>
        <v>866611.22502</v>
      </c>
      <c r="K21" s="407" t="n">
        <f aca="false">(J21/I21)</f>
        <v>0.88291443235637</v>
      </c>
    </row>
    <row r="22" s="92" customFormat="true" ht="18" hidden="false" customHeight="true" outlineLevel="0" collapsed="false">
      <c r="A22" s="400"/>
      <c r="B22" s="411" t="s">
        <v>78</v>
      </c>
      <c r="C22" s="402" t="n">
        <v>1035385.33977</v>
      </c>
      <c r="D22" s="403" t="n">
        <v>908074.29912</v>
      </c>
      <c r="E22" s="404" t="n">
        <f aca="false">(D22/C22)</f>
        <v>0.877039942753796</v>
      </c>
      <c r="F22" s="402" t="n">
        <v>38635.14707</v>
      </c>
      <c r="G22" s="406" t="n">
        <v>31249.85984</v>
      </c>
      <c r="H22" s="407" t="n">
        <f aca="false">(G22/F22)</f>
        <v>0.80884537034066</v>
      </c>
      <c r="I22" s="412" t="n">
        <f aca="false">C22+F22</f>
        <v>1074020.48684</v>
      </c>
      <c r="J22" s="409" t="n">
        <f aca="false">G22+D22</f>
        <v>939324.15896</v>
      </c>
      <c r="K22" s="407" t="n">
        <f aca="false">(J22/I22)</f>
        <v>0.874586816983068</v>
      </c>
    </row>
    <row r="23" customFormat="false" ht="18" hidden="false" customHeight="true" outlineLevel="0" collapsed="false">
      <c r="A23" s="400"/>
      <c r="B23" s="411" t="s">
        <v>79</v>
      </c>
      <c r="C23" s="402" t="n">
        <v>1235551.86601</v>
      </c>
      <c r="D23" s="403" t="n">
        <v>1009780.44023</v>
      </c>
      <c r="E23" s="404" t="n">
        <f aca="false">(D23/C23)</f>
        <v>0.817270782400184</v>
      </c>
      <c r="F23" s="402" t="n">
        <v>32669.22562</v>
      </c>
      <c r="G23" s="406" t="n">
        <v>27010.95936</v>
      </c>
      <c r="H23" s="407" t="n">
        <f aca="false">(G23/F23)</f>
        <v>0.826801335121454</v>
      </c>
      <c r="I23" s="412" t="n">
        <f aca="false">C23+F23</f>
        <v>1268221.09163</v>
      </c>
      <c r="J23" s="409" t="n">
        <f aca="false">G23+D23</f>
        <v>1036791.39959</v>
      </c>
      <c r="K23" s="407" t="n">
        <f aca="false">(J23/I23)</f>
        <v>0.8175162883133</v>
      </c>
    </row>
    <row r="24" customFormat="false" ht="5.9" hidden="false" customHeight="true" outlineLevel="0" collapsed="false">
      <c r="A24" s="413"/>
      <c r="B24" s="411"/>
      <c r="C24" s="402"/>
      <c r="D24" s="414"/>
      <c r="E24" s="415"/>
      <c r="F24" s="416"/>
      <c r="G24" s="406"/>
      <c r="H24" s="417"/>
      <c r="I24" s="418"/>
      <c r="J24" s="409"/>
      <c r="K24" s="417"/>
    </row>
    <row r="25" s="410" customFormat="true" ht="20.7" hidden="false" customHeight="true" outlineLevel="0" collapsed="false">
      <c r="A25" s="419" t="n">
        <v>2018</v>
      </c>
      <c r="B25" s="420" t="s">
        <v>68</v>
      </c>
      <c r="C25" s="421" t="n">
        <v>1222704.46338</v>
      </c>
      <c r="D25" s="422" t="n">
        <v>1040282.71696</v>
      </c>
      <c r="E25" s="423" t="n">
        <f aca="false">(D25/C25)</f>
        <v>0.850804710472946</v>
      </c>
      <c r="F25" s="421" t="n">
        <v>32893.7912</v>
      </c>
      <c r="G25" s="424" t="n">
        <v>27886.97534</v>
      </c>
      <c r="H25" s="423" t="n">
        <f aca="false">(G25/F25)</f>
        <v>0.847788422150622</v>
      </c>
      <c r="I25" s="425" t="n">
        <f aca="false">C25+F25</f>
        <v>1255598.25458</v>
      </c>
      <c r="J25" s="426" t="n">
        <f aca="false">G25+D25</f>
        <v>1068169.6923</v>
      </c>
      <c r="K25" s="423" t="n">
        <f aca="false">(J25/I25)</f>
        <v>0.850725690644818</v>
      </c>
    </row>
    <row r="26" s="410" customFormat="true" ht="20.7" hidden="false" customHeight="true" outlineLevel="0" collapsed="false">
      <c r="A26" s="400"/>
      <c r="B26" s="401" t="s">
        <v>69</v>
      </c>
      <c r="C26" s="402" t="n">
        <v>1035023.96672</v>
      </c>
      <c r="D26" s="403" t="n">
        <v>896692.922349999</v>
      </c>
      <c r="E26" s="404" t="n">
        <f aca="false">(D26/C26)</f>
        <v>0.86634991186883</v>
      </c>
      <c r="F26" s="402" t="n">
        <v>19011.31343</v>
      </c>
      <c r="G26" s="406" t="n">
        <v>17063.85131</v>
      </c>
      <c r="H26" s="407" t="n">
        <f aca="false">(G26/F26)</f>
        <v>0.897562989155348</v>
      </c>
      <c r="I26" s="412" t="n">
        <f aca="false">C26+F26</f>
        <v>1054035.28015</v>
      </c>
      <c r="J26" s="409" t="n">
        <f aca="false">G26+D26</f>
        <v>913756.773659999</v>
      </c>
      <c r="K26" s="407" t="n">
        <f aca="false">(J26/I26)</f>
        <v>0.866912892640521</v>
      </c>
    </row>
    <row r="27" customFormat="false" ht="18" hidden="false" customHeight="true" outlineLevel="0" collapsed="false">
      <c r="A27" s="427" t="s">
        <v>80</v>
      </c>
      <c r="B27" s="428"/>
      <c r="C27" s="429"/>
      <c r="D27" s="430"/>
      <c r="E27" s="431"/>
      <c r="F27" s="432"/>
      <c r="G27" s="430"/>
      <c r="H27" s="433"/>
      <c r="I27" s="432"/>
      <c r="J27" s="430"/>
      <c r="K27" s="433"/>
    </row>
    <row r="28" customFormat="false" ht="18" hidden="false" customHeight="true" outlineLevel="0" collapsed="false">
      <c r="A28" s="434" t="s">
        <v>81</v>
      </c>
      <c r="B28" s="435"/>
      <c r="C28" s="436" t="n">
        <f aca="false">(C26/C13-1)*100</f>
        <v>-7.25971055197369</v>
      </c>
      <c r="D28" s="437" t="n">
        <f aca="false">(D26/D13-1)*100</f>
        <v>0.302873924049374</v>
      </c>
      <c r="E28" s="438" t="n">
        <f aca="false">(E26-E13)*100</f>
        <v>6.53206048638675</v>
      </c>
      <c r="F28" s="436" t="n">
        <f aca="false">(F26/F13-1)*100</f>
        <v>-49.9684958567779</v>
      </c>
      <c r="G28" s="437" t="n">
        <f aca="false">(G26/G13-1)*100</f>
        <v>-47.4207247171768</v>
      </c>
      <c r="H28" s="438" t="n">
        <f aca="false">(H26-H13)*100</f>
        <v>4.34921376805512</v>
      </c>
      <c r="I28" s="436" t="n">
        <f aca="false">(I26/I13-1)*100</f>
        <v>-8.66596299002677</v>
      </c>
      <c r="J28" s="437" t="n">
        <f aca="false">(J26/J13-1)*100</f>
        <v>-1.3689051756392</v>
      </c>
      <c r="K28" s="439" t="n">
        <f aca="false">(K26-K13)*100</f>
        <v>6.41371112112346</v>
      </c>
    </row>
    <row r="29" customFormat="false" ht="5.05" hidden="false" customHeight="true" outlineLevel="0" collapsed="false">
      <c r="A29" s="434"/>
      <c r="B29" s="435"/>
      <c r="C29" s="440"/>
      <c r="D29" s="441"/>
      <c r="E29" s="435"/>
      <c r="F29" s="440"/>
      <c r="G29" s="441"/>
      <c r="H29" s="442"/>
      <c r="I29" s="440"/>
      <c r="J29" s="441"/>
      <c r="K29" s="442"/>
    </row>
    <row r="30" customFormat="false" ht="18" hidden="false" customHeight="true" outlineLevel="0" collapsed="false">
      <c r="A30" s="427" t="s">
        <v>82</v>
      </c>
      <c r="B30" s="443"/>
      <c r="C30" s="444"/>
      <c r="D30" s="445"/>
      <c r="E30" s="446"/>
      <c r="F30" s="447"/>
      <c r="G30" s="445"/>
      <c r="H30" s="448"/>
      <c r="I30" s="447"/>
      <c r="J30" s="445"/>
      <c r="K30" s="448"/>
    </row>
    <row r="31" customFormat="false" ht="18" hidden="false" customHeight="true" outlineLevel="0" collapsed="false">
      <c r="A31" s="434" t="s">
        <v>83</v>
      </c>
      <c r="B31" s="449"/>
      <c r="C31" s="450" t="n">
        <f aca="false">SUM(C12:C13)</f>
        <v>2394236.61852</v>
      </c>
      <c r="D31" s="451" t="n">
        <f aca="false">SUM(D12:D13)</f>
        <v>1968653.12383</v>
      </c>
      <c r="E31" s="452" t="n">
        <f aca="false">(D31/C31)</f>
        <v>0.822246685478783</v>
      </c>
      <c r="F31" s="450" t="n">
        <f aca="false">SUM(F12:F13)</f>
        <v>90087.7761</v>
      </c>
      <c r="G31" s="451" t="n">
        <f aca="false">SUM(G12:G13)</f>
        <v>79959.81485</v>
      </c>
      <c r="H31" s="453" t="n">
        <f aca="false">(G31/F31)</f>
        <v>0.887576742501028</v>
      </c>
      <c r="I31" s="450" t="n">
        <f aca="false">SUM(I12:I13)</f>
        <v>2484324.39462</v>
      </c>
      <c r="J31" s="451" t="n">
        <f aca="false">SUM(J12:J13)</f>
        <v>2048612.93868</v>
      </c>
      <c r="K31" s="453" t="n">
        <f aca="false">(J31/I31)</f>
        <v>0.824615715691732</v>
      </c>
    </row>
    <row r="32" customFormat="false" ht="18" hidden="false" customHeight="true" outlineLevel="0" collapsed="false">
      <c r="A32" s="454" t="s">
        <v>84</v>
      </c>
      <c r="B32" s="455"/>
      <c r="C32" s="456" t="n">
        <f aca="false">SUM(C25:C26)</f>
        <v>2257728.4301</v>
      </c>
      <c r="D32" s="457" t="n">
        <f aca="false">SUM(D25:D26)</f>
        <v>1936975.63931</v>
      </c>
      <c r="E32" s="458" t="n">
        <f aca="false">(D32/C32)</f>
        <v>0.857931190255776</v>
      </c>
      <c r="F32" s="456" t="n">
        <f aca="false">SUM(F25:F26)</f>
        <v>51905.10463</v>
      </c>
      <c r="G32" s="457" t="n">
        <f aca="false">SUM(G25:G26)</f>
        <v>44950.82665</v>
      </c>
      <c r="H32" s="459" t="n">
        <f aca="false">(G32/F32)</f>
        <v>0.86601938230213</v>
      </c>
      <c r="I32" s="456" t="n">
        <f aca="false">SUM(I25:I26)</f>
        <v>2309633.53473</v>
      </c>
      <c r="J32" s="457" t="n">
        <f aca="false">SUM(J25:J26)</f>
        <v>1981926.46596</v>
      </c>
      <c r="K32" s="459" t="n">
        <f aca="false">(J32/I32)</f>
        <v>0.858112958682724</v>
      </c>
    </row>
    <row r="33" customFormat="false" ht="18" hidden="false" customHeight="true" outlineLevel="0" collapsed="false">
      <c r="A33" s="434" t="s">
        <v>85</v>
      </c>
      <c r="B33" s="460"/>
      <c r="C33" s="461"/>
      <c r="D33" s="462"/>
      <c r="E33" s="463"/>
      <c r="F33" s="464"/>
      <c r="G33" s="462"/>
      <c r="H33" s="465"/>
      <c r="I33" s="464"/>
      <c r="J33" s="462"/>
      <c r="K33" s="465"/>
    </row>
    <row r="34" customFormat="false" ht="18" hidden="false" customHeight="true" outlineLevel="0" collapsed="false">
      <c r="A34" s="454" t="s">
        <v>86</v>
      </c>
      <c r="B34" s="466"/>
      <c r="C34" s="467" t="n">
        <f aca="false">(C32/C31-1)*100</f>
        <v>-5.70153289629246</v>
      </c>
      <c r="D34" s="468" t="n">
        <f aca="false">(D32/D31-1)*100</f>
        <v>-1.60909426534079</v>
      </c>
      <c r="E34" s="469" t="n">
        <f aca="false">(E32-E31)*100</f>
        <v>3.56845047769927</v>
      </c>
      <c r="F34" s="470" t="n">
        <f aca="false">(F32/F31-1)*100</f>
        <v>-42.3838539732806</v>
      </c>
      <c r="G34" s="471" t="n">
        <f aca="false">(G32/G31-1)*100</f>
        <v>-43.7832281949062</v>
      </c>
      <c r="H34" s="469" t="n">
        <f aca="false">(H32-H31)*100</f>
        <v>-2.15573601988985</v>
      </c>
      <c r="I34" s="470" t="n">
        <f aca="false">(I32/I31-1)*100</f>
        <v>-7.03172501418514</v>
      </c>
      <c r="J34" s="471" t="n">
        <f aca="false">(J32/J31-1)*100</f>
        <v>-3.25520118812533</v>
      </c>
      <c r="K34" s="469" t="n">
        <f aca="false">(K32-K31)*100</f>
        <v>3.34972429909918</v>
      </c>
    </row>
    <row r="35" customFormat="false" ht="17.5" hidden="false" customHeight="true" outlineLevel="0" collapsed="false">
      <c r="A35" s="162"/>
      <c r="B35" s="163"/>
      <c r="C35" s="164"/>
      <c r="D35" s="164"/>
      <c r="E35" s="164"/>
      <c r="F35" s="164"/>
      <c r="G35" s="164"/>
      <c r="H35" s="164"/>
    </row>
    <row r="36" customFormat="false" ht="14.8" hidden="false" customHeight="true" outlineLevel="0" collapsed="false">
      <c r="A36" s="162"/>
    </row>
    <row r="37" customFormat="false" ht="16" hidden="false" customHeight="true" outlineLevel="0" collapsed="false">
      <c r="A37" s="162"/>
    </row>
    <row r="38" customFormat="false" ht="20.7" hidden="false" customHeight="true" outlineLevel="0" collapsed="false">
      <c r="A38" s="166"/>
    </row>
    <row r="39" customFormat="false" ht="20.7" hidden="false" customHeight="true" outlineLevel="0" collapsed="false"/>
    <row r="40" customFormat="false" ht="20.7" hidden="false" customHeight="true" outlineLevel="0" collapsed="false"/>
    <row r="41" customFormat="false" ht="20.7" hidden="false" customHeight="true" outlineLevel="0" collapsed="false"/>
    <row r="42" customFormat="false" ht="20.7" hidden="false" customHeight="true" outlineLevel="0" collapsed="false"/>
    <row r="43" customFormat="false" ht="20.7" hidden="false" customHeight="true" outlineLevel="0" collapsed="false"/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65517" customFormat="false" ht="14.8" hidden="false" customHeight="false" outlineLevel="0" collapsed="false">
      <c r="C65517" s="167" t="e">
        <f aca="false">((C65513/C65500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7:H27 A27:B34 C29:H33 L27:IV34">
    <cfRule type="cellIs" priority="2" operator="lessThan" aboveAverage="0" equalAverage="0" bottom="0" percent="0" rank="0" text="" dxfId="162">
      <formula>0</formula>
    </cfRule>
  </conditionalFormatting>
  <conditionalFormatting sqref="C34:H34 C28:H28">
    <cfRule type="cellIs" priority="3" operator="lessThan" aboveAverage="0" equalAverage="0" bottom="0" percent="0" rank="0" text="" dxfId="163">
      <formula>0</formula>
    </cfRule>
    <cfRule type="cellIs" priority="4" operator="greaterThanOrEqual" aboveAverage="0" equalAverage="0" bottom="0" percent="0" rank="0" text="" dxfId="164">
      <formula>0</formula>
    </cfRule>
  </conditionalFormatting>
  <conditionalFormatting sqref="I27:K27 I29:K30 I33:K33 K31:K32">
    <cfRule type="cellIs" priority="5" operator="lessThan" aboveAverage="0" equalAverage="0" bottom="0" percent="0" rank="0" text="" dxfId="165">
      <formula>0</formula>
    </cfRule>
  </conditionalFormatting>
  <conditionalFormatting sqref="I34:K34">
    <cfRule type="cellIs" priority="6" operator="lessThan" aboveAverage="0" equalAverage="0" bottom="0" percent="0" rank="0" text="" dxfId="166">
      <formula>0</formula>
    </cfRule>
    <cfRule type="cellIs" priority="7" operator="greaterThanOrEqual" aboveAverage="0" equalAverage="0" bottom="0" percent="0" rank="0" text="" dxfId="167">
      <formula>0</formula>
    </cfRule>
  </conditionalFormatting>
  <conditionalFormatting sqref="I31:J32">
    <cfRule type="cellIs" priority="8" operator="lessThan" aboveAverage="0" equalAverage="0" bottom="0" percent="0" rank="0" text="" dxfId="168">
      <formula>0</formula>
    </cfRule>
  </conditionalFormatting>
  <conditionalFormatting sqref="I28:K28">
    <cfRule type="cellIs" priority="9" operator="lessThan" aboveAverage="0" equalAverage="0" bottom="0" percent="0" rank="0" text="" dxfId="169">
      <formula>0</formula>
    </cfRule>
    <cfRule type="cellIs" priority="10" operator="greaterThanOrEqual" aboveAverage="0" equalAverage="0" bottom="0" percent="0" rank="0" text="" dxfId="170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8.24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4.61"/>
    <col collapsed="false" customWidth="true" hidden="false" outlineLevel="0" max="7" min="7" style="58" width="11.74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4.8" hidden="false" customHeight="false" outlineLevel="0" collapsed="false">
      <c r="J1" s="472" t="s">
        <v>41</v>
      </c>
      <c r="K1" s="472"/>
    </row>
    <row r="2" customFormat="false" ht="4.55" hidden="false" customHeight="true" outlineLevel="0" collapsed="false"/>
    <row r="3" customFormat="false" ht="9.25" hidden="false" customHeight="true" outlineLevel="0" collapsed="false">
      <c r="A3" s="377" t="s">
        <v>56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</row>
    <row r="4" customFormat="false" ht="21.05" hidden="false" customHeight="true" outlineLevel="0" collapsed="false">
      <c r="A4" s="378" t="s">
        <v>277</v>
      </c>
      <c r="B4" s="378"/>
      <c r="C4" s="378"/>
      <c r="D4" s="378"/>
      <c r="E4" s="378"/>
      <c r="F4" s="378"/>
      <c r="G4" s="378"/>
      <c r="H4" s="378"/>
      <c r="I4" s="378"/>
      <c r="J4" s="378"/>
      <c r="K4" s="378"/>
    </row>
    <row r="5" customFormat="false" ht="20.7" hidden="false" customHeight="true" outlineLevel="0" collapsed="false">
      <c r="A5" s="379" t="s">
        <v>274</v>
      </c>
      <c r="B5" s="379"/>
      <c r="C5" s="379"/>
      <c r="D5" s="379"/>
      <c r="E5" s="379"/>
      <c r="F5" s="379"/>
      <c r="G5" s="379"/>
      <c r="H5" s="379"/>
      <c r="I5" s="379"/>
      <c r="J5" s="379"/>
      <c r="K5" s="379"/>
    </row>
    <row r="6" customFormat="false" ht="20.7" hidden="false" customHeight="true" outlineLevel="0" collapsed="false">
      <c r="A6" s="380" t="s">
        <v>89</v>
      </c>
      <c r="B6" s="380"/>
      <c r="C6" s="380"/>
      <c r="D6" s="380"/>
      <c r="E6" s="380"/>
      <c r="F6" s="380"/>
      <c r="G6" s="380"/>
      <c r="H6" s="380"/>
      <c r="I6" s="380"/>
      <c r="J6" s="380"/>
      <c r="K6" s="380"/>
    </row>
    <row r="7" customFormat="false" ht="3.55" hidden="false" customHeight="true" outlineLevel="0" collapsed="false">
      <c r="A7" s="381"/>
      <c r="B7" s="382"/>
      <c r="C7" s="382"/>
      <c r="D7" s="382"/>
      <c r="E7" s="382"/>
      <c r="F7" s="382"/>
      <c r="G7" s="382"/>
      <c r="H7" s="382"/>
      <c r="I7" s="382"/>
      <c r="J7" s="382"/>
      <c r="K7" s="383"/>
    </row>
    <row r="8" s="65" customFormat="true" ht="20.05" hidden="false" customHeight="true" outlineLevel="0" collapsed="false">
      <c r="A8" s="384" t="s">
        <v>59</v>
      </c>
      <c r="B8" s="384"/>
      <c r="C8" s="385" t="s">
        <v>60</v>
      </c>
      <c r="D8" s="385"/>
      <c r="E8" s="385"/>
      <c r="F8" s="385" t="s">
        <v>61</v>
      </c>
      <c r="G8" s="385"/>
      <c r="H8" s="385"/>
      <c r="I8" s="385" t="s">
        <v>62</v>
      </c>
      <c r="J8" s="385"/>
      <c r="K8" s="385"/>
    </row>
    <row r="9" s="65" customFormat="true" ht="9.6" hidden="false" customHeight="true" outlineLevel="0" collapsed="false">
      <c r="A9" s="384"/>
      <c r="B9" s="384"/>
      <c r="C9" s="386"/>
      <c r="D9" s="387"/>
      <c r="E9" s="388"/>
      <c r="F9" s="386"/>
      <c r="G9" s="387"/>
      <c r="H9" s="388"/>
      <c r="I9" s="386"/>
      <c r="J9" s="387"/>
      <c r="K9" s="388"/>
    </row>
    <row r="10" customFormat="false" ht="37.7" hidden="false" customHeight="true" outlineLevel="0" collapsed="false">
      <c r="A10" s="389" t="s">
        <v>63</v>
      </c>
      <c r="B10" s="390" t="s">
        <v>64</v>
      </c>
      <c r="C10" s="391" t="s">
        <v>275</v>
      </c>
      <c r="D10" s="392" t="s">
        <v>276</v>
      </c>
      <c r="E10" s="393" t="s">
        <v>67</v>
      </c>
      <c r="F10" s="391" t="s">
        <v>275</v>
      </c>
      <c r="G10" s="392" t="s">
        <v>276</v>
      </c>
      <c r="H10" s="393" t="s">
        <v>67</v>
      </c>
      <c r="I10" s="391" t="s">
        <v>275</v>
      </c>
      <c r="J10" s="392" t="s">
        <v>276</v>
      </c>
      <c r="K10" s="393" t="s">
        <v>67</v>
      </c>
    </row>
    <row r="11" customFormat="false" ht="6.75" hidden="false" customHeight="true" outlineLevel="0" collapsed="false">
      <c r="A11" s="394"/>
      <c r="B11" s="395"/>
      <c r="C11" s="396"/>
      <c r="D11" s="397"/>
      <c r="E11" s="398"/>
      <c r="F11" s="396"/>
      <c r="G11" s="397"/>
      <c r="H11" s="399"/>
      <c r="I11" s="396"/>
      <c r="J11" s="397"/>
      <c r="K11" s="399"/>
    </row>
    <row r="12" s="410" customFormat="true" ht="17.7" hidden="false" customHeight="true" outlineLevel="0" collapsed="false">
      <c r="A12" s="400" t="n">
        <v>2017</v>
      </c>
      <c r="B12" s="401" t="s">
        <v>68</v>
      </c>
      <c r="C12" s="402" t="n">
        <v>4175959.36973</v>
      </c>
      <c r="D12" s="403" t="n">
        <v>3678304.26304</v>
      </c>
      <c r="E12" s="404" t="n">
        <f aca="false">(D12/C12)</f>
        <v>0.880828556355859</v>
      </c>
      <c r="F12" s="405" t="n">
        <v>13599.00778</v>
      </c>
      <c r="G12" s="406" t="n">
        <v>9819.96093</v>
      </c>
      <c r="H12" s="407" t="n">
        <f aca="false">(G12/F12)</f>
        <v>0.722108633869757</v>
      </c>
      <c r="I12" s="408" t="n">
        <f aca="false">C12+F12</f>
        <v>4189558.37751</v>
      </c>
      <c r="J12" s="409" t="n">
        <f aca="false">G12+D12</f>
        <v>3688124.22397</v>
      </c>
      <c r="K12" s="407" t="n">
        <f aca="false">(J12/I12)</f>
        <v>0.880313362804119</v>
      </c>
    </row>
    <row r="13" customFormat="false" ht="18" hidden="false" customHeight="true" outlineLevel="0" collapsed="false">
      <c r="A13" s="400"/>
      <c r="B13" s="411" t="s">
        <v>69</v>
      </c>
      <c r="C13" s="402" t="n">
        <v>3714341.75097</v>
      </c>
      <c r="D13" s="403" t="n">
        <v>2972587.27696</v>
      </c>
      <c r="E13" s="404" t="n">
        <f aca="false">(D13/C13)</f>
        <v>0.800299885217538</v>
      </c>
      <c r="F13" s="402" t="n">
        <v>5001.14844</v>
      </c>
      <c r="G13" s="406" t="n">
        <v>3989.44411</v>
      </c>
      <c r="H13" s="407" t="n">
        <f aca="false">(G13/F13)</f>
        <v>0.79770559859647</v>
      </c>
      <c r="I13" s="412" t="n">
        <f aca="false">C13+F13</f>
        <v>3719342.89941</v>
      </c>
      <c r="J13" s="409" t="n">
        <f aca="false">G13+D13</f>
        <v>2976576.72107</v>
      </c>
      <c r="K13" s="407" t="n">
        <f aca="false">(J13/I13)</f>
        <v>0.800296396856061</v>
      </c>
    </row>
    <row r="14" customFormat="false" ht="18" hidden="false" customHeight="true" outlineLevel="0" collapsed="false">
      <c r="A14" s="400"/>
      <c r="B14" s="411" t="s">
        <v>70</v>
      </c>
      <c r="C14" s="402" t="n">
        <v>4178355.24378</v>
      </c>
      <c r="D14" s="403" t="n">
        <v>3286070.85767</v>
      </c>
      <c r="E14" s="404" t="n">
        <f aca="false">(D14/C14)</f>
        <v>0.786450808021104</v>
      </c>
      <c r="F14" s="402" t="n">
        <v>2051.34542</v>
      </c>
      <c r="G14" s="406" t="n">
        <v>928.11381</v>
      </c>
      <c r="H14" s="407" t="n">
        <f aca="false">(G14/F14)</f>
        <v>0.452441505438904</v>
      </c>
      <c r="I14" s="412" t="n">
        <f aca="false">C14+F14</f>
        <v>4180406.5892</v>
      </c>
      <c r="J14" s="409" t="n">
        <f aca="false">G14+D14</f>
        <v>3286998.97148</v>
      </c>
      <c r="K14" s="407" t="n">
        <f aca="false">(J14/I14)</f>
        <v>0.786286908065808</v>
      </c>
    </row>
    <row r="15" s="112" customFormat="true" ht="18" hidden="false" customHeight="true" outlineLevel="0" collapsed="false">
      <c r="A15" s="400"/>
      <c r="B15" s="401" t="s">
        <v>71</v>
      </c>
      <c r="C15" s="402" t="n">
        <v>4134665.29432</v>
      </c>
      <c r="D15" s="403" t="n">
        <v>3447259.46284</v>
      </c>
      <c r="E15" s="404" t="n">
        <f aca="false">(D15/C15)</f>
        <v>0.833745712760758</v>
      </c>
      <c r="F15" s="402" t="n">
        <v>11555.46455</v>
      </c>
      <c r="G15" s="406" t="n">
        <v>7113.21385</v>
      </c>
      <c r="H15" s="407" t="n">
        <f aca="false">(G15/F15)</f>
        <v>0.615571431094045</v>
      </c>
      <c r="I15" s="412" t="n">
        <f aca="false">C15+F15</f>
        <v>4146220.75887</v>
      </c>
      <c r="J15" s="409" t="n">
        <f aca="false">G15+D15</f>
        <v>3454372.67669</v>
      </c>
      <c r="K15" s="407" t="n">
        <f aca="false">(J15/I15)</f>
        <v>0.83313766381109</v>
      </c>
    </row>
    <row r="16" s="92" customFormat="true" ht="18" hidden="false" customHeight="true" outlineLevel="0" collapsed="false">
      <c r="A16" s="400"/>
      <c r="B16" s="411" t="s">
        <v>72</v>
      </c>
      <c r="C16" s="402" t="n">
        <v>4246813.03548</v>
      </c>
      <c r="D16" s="403" t="n">
        <v>3469788.28035</v>
      </c>
      <c r="E16" s="404" t="n">
        <f aca="false">(D16/C16)</f>
        <v>0.81703344398768</v>
      </c>
      <c r="F16" s="402" t="n">
        <v>7257.65623</v>
      </c>
      <c r="G16" s="406" t="n">
        <v>4519.8616</v>
      </c>
      <c r="H16" s="407" t="n">
        <f aca="false">(G16/F16)</f>
        <v>0.622771519725177</v>
      </c>
      <c r="I16" s="412" t="n">
        <f aca="false">C16+F16</f>
        <v>4254070.69171</v>
      </c>
      <c r="J16" s="409" t="n">
        <f aca="false">G16+D16</f>
        <v>3474308.14195</v>
      </c>
      <c r="K16" s="407" t="n">
        <f aca="false">(J16/I16)</f>
        <v>0.816702023480818</v>
      </c>
    </row>
    <row r="17" customFormat="false" ht="18" hidden="false" customHeight="true" outlineLevel="0" collapsed="false">
      <c r="A17" s="400"/>
      <c r="B17" s="411" t="s">
        <v>73</v>
      </c>
      <c r="C17" s="402" t="n">
        <v>4250585.6618</v>
      </c>
      <c r="D17" s="403" t="n">
        <v>3667727.22587</v>
      </c>
      <c r="E17" s="404" t="n">
        <f aca="false">(D17/C17)</f>
        <v>0.862875734709184</v>
      </c>
      <c r="F17" s="402" t="n">
        <v>10916.17169</v>
      </c>
      <c r="G17" s="406" t="n">
        <v>5497.83716</v>
      </c>
      <c r="H17" s="407" t="n">
        <f aca="false">(G17/F17)</f>
        <v>0.50364150694299</v>
      </c>
      <c r="I17" s="412" t="n">
        <f aca="false">C17+F17</f>
        <v>4261501.83349</v>
      </c>
      <c r="J17" s="409" t="n">
        <f aca="false">G17+D17</f>
        <v>3673225.06303</v>
      </c>
      <c r="K17" s="407" t="n">
        <f aca="false">(J17/I17)</f>
        <v>0.861955528016697</v>
      </c>
    </row>
    <row r="18" customFormat="false" ht="18" hidden="false" customHeight="true" outlineLevel="0" collapsed="false">
      <c r="A18" s="400"/>
      <c r="B18" s="411" t="s">
        <v>74</v>
      </c>
      <c r="C18" s="402" t="n">
        <v>4493416.81548</v>
      </c>
      <c r="D18" s="403" t="n">
        <v>3970872.10194</v>
      </c>
      <c r="E18" s="404" t="n">
        <f aca="false">(D18/C18)</f>
        <v>0.883708826712934</v>
      </c>
      <c r="F18" s="402" t="n">
        <v>10025.39195</v>
      </c>
      <c r="G18" s="406" t="n">
        <v>7174.23412</v>
      </c>
      <c r="H18" s="407" t="n">
        <f aca="false">(G18/F18)</f>
        <v>0.715606347939344</v>
      </c>
      <c r="I18" s="412" t="n">
        <f aca="false">C18+F18</f>
        <v>4503442.20743</v>
      </c>
      <c r="J18" s="409" t="n">
        <f aca="false">G18+D18</f>
        <v>3978046.33606</v>
      </c>
      <c r="K18" s="407" t="n">
        <f aca="false">(J18/I18)</f>
        <v>0.883334603361141</v>
      </c>
    </row>
    <row r="19" s="93" customFormat="true" ht="18" hidden="false" customHeight="true" outlineLevel="0" collapsed="false">
      <c r="A19" s="400"/>
      <c r="B19" s="411" t="s">
        <v>75</v>
      </c>
      <c r="C19" s="402" t="n">
        <v>4425018.40395</v>
      </c>
      <c r="D19" s="403" t="n">
        <v>3811220.69577</v>
      </c>
      <c r="E19" s="404" t="n">
        <f aca="false">(D19/C19)</f>
        <v>0.861289230428491</v>
      </c>
      <c r="F19" s="402" t="n">
        <v>9463.54736</v>
      </c>
      <c r="G19" s="406" t="n">
        <v>7733.80121</v>
      </c>
      <c r="H19" s="407" t="n">
        <f aca="false">(G19/F19)</f>
        <v>0.817220109521384</v>
      </c>
      <c r="I19" s="412" t="n">
        <f aca="false">C19+F19</f>
        <v>4434481.95131</v>
      </c>
      <c r="J19" s="409" t="n">
        <f aca="false">G19+D19</f>
        <v>3818954.49698</v>
      </c>
      <c r="K19" s="407" t="n">
        <f aca="false">(J19/I19)</f>
        <v>0.861195183318276</v>
      </c>
    </row>
    <row r="20" s="94" customFormat="true" ht="18" hidden="false" customHeight="true" outlineLevel="0" collapsed="false">
      <c r="A20" s="400"/>
      <c r="B20" s="411" t="s">
        <v>76</v>
      </c>
      <c r="C20" s="402" t="n">
        <v>3909074.18401</v>
      </c>
      <c r="D20" s="403" t="n">
        <v>3299642.37263</v>
      </c>
      <c r="E20" s="404" t="n">
        <f aca="false">(D20/C20)</f>
        <v>0.844098171921917</v>
      </c>
      <c r="F20" s="402" t="n">
        <v>16358.18288</v>
      </c>
      <c r="G20" s="406" t="n">
        <v>10526.22505</v>
      </c>
      <c r="H20" s="407" t="n">
        <f aca="false">(G20/F20)</f>
        <v>0.643483761443313</v>
      </c>
      <c r="I20" s="412" t="n">
        <f aca="false">C20+F20</f>
        <v>3925432.36689</v>
      </c>
      <c r="J20" s="409" t="n">
        <f aca="false">G20+D20</f>
        <v>3310168.59768</v>
      </c>
      <c r="K20" s="407" t="n">
        <f aca="false">(J20/I20)</f>
        <v>0.843262165360537</v>
      </c>
    </row>
    <row r="21" s="92" customFormat="true" ht="18" hidden="false" customHeight="true" outlineLevel="0" collapsed="false">
      <c r="A21" s="400"/>
      <c r="B21" s="411" t="s">
        <v>77</v>
      </c>
      <c r="C21" s="402" t="n">
        <v>3808186.82858</v>
      </c>
      <c r="D21" s="403" t="n">
        <v>3257624.61605</v>
      </c>
      <c r="E21" s="404" t="n">
        <f aca="false">(D21/C21)</f>
        <v>0.855426680120287</v>
      </c>
      <c r="F21" s="402" t="n">
        <v>11148.92242</v>
      </c>
      <c r="G21" s="406" t="n">
        <v>4681.63639</v>
      </c>
      <c r="H21" s="407" t="n">
        <f aca="false">(G21/F21)</f>
        <v>0.41991828569922</v>
      </c>
      <c r="I21" s="412" t="n">
        <f aca="false">C21+F21</f>
        <v>3819335.751</v>
      </c>
      <c r="J21" s="409" t="n">
        <f aca="false">G21+D21</f>
        <v>3262306.25244</v>
      </c>
      <c r="K21" s="407" t="n">
        <f aca="false">(J21/I21)</f>
        <v>0.854155399033939</v>
      </c>
    </row>
    <row r="22" s="92" customFormat="true" ht="18" hidden="false" customHeight="true" outlineLevel="0" collapsed="false">
      <c r="A22" s="400"/>
      <c r="B22" s="411" t="s">
        <v>78</v>
      </c>
      <c r="C22" s="402" t="n">
        <v>3811337.76708</v>
      </c>
      <c r="D22" s="403" t="n">
        <v>3264918.48585</v>
      </c>
      <c r="E22" s="404" t="n">
        <f aca="false">(D22/C22)</f>
        <v>0.856633204763526</v>
      </c>
      <c r="F22" s="402" t="n">
        <v>16996.06569</v>
      </c>
      <c r="G22" s="406" t="n">
        <v>8929.47686</v>
      </c>
      <c r="H22" s="407" t="n">
        <f aca="false">(G22/F22)</f>
        <v>0.525384934541283</v>
      </c>
      <c r="I22" s="412" t="n">
        <f aca="false">C22+F22</f>
        <v>3828333.83277</v>
      </c>
      <c r="J22" s="409" t="n">
        <f aca="false">G22+D22</f>
        <v>3273847.96271</v>
      </c>
      <c r="K22" s="407" t="n">
        <f aca="false">(J22/I22)</f>
        <v>0.855162612697545</v>
      </c>
    </row>
    <row r="23" customFormat="false" ht="18" hidden="false" customHeight="true" outlineLevel="0" collapsed="false">
      <c r="A23" s="400"/>
      <c r="B23" s="411" t="s">
        <v>79</v>
      </c>
      <c r="C23" s="402" t="n">
        <v>4457151.77631</v>
      </c>
      <c r="D23" s="403" t="n">
        <v>3873662.42484</v>
      </c>
      <c r="E23" s="404" t="n">
        <f aca="false">(D23/C23)</f>
        <v>0.8690891895198</v>
      </c>
      <c r="F23" s="402" t="n">
        <v>30120.36925</v>
      </c>
      <c r="G23" s="406" t="n">
        <v>19774.7806</v>
      </c>
      <c r="H23" s="407" t="n">
        <f aca="false">(G23/F23)</f>
        <v>0.656525171915016</v>
      </c>
      <c r="I23" s="412" t="n">
        <f aca="false">C23+F23</f>
        <v>4487272.14556</v>
      </c>
      <c r="J23" s="409" t="n">
        <f aca="false">G23+D23</f>
        <v>3893437.20544</v>
      </c>
      <c r="K23" s="407" t="n">
        <f aca="false">(J23/I23)</f>
        <v>0.867662374632753</v>
      </c>
    </row>
    <row r="24" customFormat="false" ht="5.9" hidden="false" customHeight="true" outlineLevel="0" collapsed="false">
      <c r="A24" s="413"/>
      <c r="B24" s="411"/>
      <c r="C24" s="402"/>
      <c r="D24" s="414"/>
      <c r="E24" s="415"/>
      <c r="F24" s="416"/>
      <c r="G24" s="406"/>
      <c r="H24" s="417"/>
      <c r="I24" s="418"/>
      <c r="J24" s="409"/>
      <c r="K24" s="417"/>
    </row>
    <row r="25" s="410" customFormat="true" ht="20.7" hidden="false" customHeight="true" outlineLevel="0" collapsed="false">
      <c r="A25" s="419" t="n">
        <v>2018</v>
      </c>
      <c r="B25" s="420" t="s">
        <v>68</v>
      </c>
      <c r="C25" s="421" t="n">
        <v>4575728.26827</v>
      </c>
      <c r="D25" s="422" t="n">
        <v>3976254.52128</v>
      </c>
      <c r="E25" s="423" t="n">
        <f aca="false">(D25/C25)</f>
        <v>0.868988341998584</v>
      </c>
      <c r="F25" s="421" t="n">
        <v>35593.19255</v>
      </c>
      <c r="G25" s="424" t="n">
        <v>27194.04864</v>
      </c>
      <c r="H25" s="423" t="n">
        <f aca="false">(G25/F25)</f>
        <v>0.764023867816825</v>
      </c>
      <c r="I25" s="425" t="n">
        <f aca="false">C25+F25</f>
        <v>4611321.46082</v>
      </c>
      <c r="J25" s="426" t="n">
        <f aca="false">G25+D25</f>
        <v>4003448.56992</v>
      </c>
      <c r="K25" s="423" t="n">
        <f aca="false">(J25/I25)</f>
        <v>0.868178157592183</v>
      </c>
    </row>
    <row r="26" s="410" customFormat="true" ht="20.7" hidden="false" customHeight="true" outlineLevel="0" collapsed="false">
      <c r="A26" s="400"/>
      <c r="B26" s="401" t="s">
        <v>69</v>
      </c>
      <c r="C26" s="402" t="n">
        <v>3976333.53577</v>
      </c>
      <c r="D26" s="403" t="n">
        <v>3298177.1446</v>
      </c>
      <c r="E26" s="404" t="n">
        <f aca="false">(D26/C26)</f>
        <v>0.829451834191098</v>
      </c>
      <c r="F26" s="402" t="n">
        <v>25913.79597</v>
      </c>
      <c r="G26" s="406" t="n">
        <v>18810.72738</v>
      </c>
      <c r="H26" s="407" t="n">
        <f aca="false">(G26/F26)</f>
        <v>0.725896252396866</v>
      </c>
      <c r="I26" s="412" t="n">
        <f aca="false">C26+F26</f>
        <v>4002247.33174</v>
      </c>
      <c r="J26" s="409" t="n">
        <f aca="false">G26+D26</f>
        <v>3316987.87198</v>
      </c>
      <c r="K26" s="407" t="n">
        <f aca="false">(J26/I26)</f>
        <v>0.828781331347136</v>
      </c>
    </row>
    <row r="27" customFormat="false" ht="18" hidden="false" customHeight="true" outlineLevel="0" collapsed="false">
      <c r="A27" s="427" t="s">
        <v>80</v>
      </c>
      <c r="B27" s="428"/>
      <c r="C27" s="429"/>
      <c r="D27" s="430"/>
      <c r="E27" s="431"/>
      <c r="F27" s="432"/>
      <c r="G27" s="430"/>
      <c r="H27" s="433"/>
      <c r="I27" s="432"/>
      <c r="J27" s="430"/>
      <c r="K27" s="433"/>
    </row>
    <row r="28" customFormat="false" ht="18" hidden="false" customHeight="true" outlineLevel="0" collapsed="false">
      <c r="A28" s="434" t="s">
        <v>81</v>
      </c>
      <c r="B28" s="435"/>
      <c r="C28" s="436" t="n">
        <f aca="false">(C26/C13-1)*100</f>
        <v>7.05351856036356</v>
      </c>
      <c r="D28" s="437" t="n">
        <f aca="false">(D26/D13-1)*100</f>
        <v>10.9530801724004</v>
      </c>
      <c r="E28" s="438" t="n">
        <f aca="false">(E26-E13)*100</f>
        <v>2.91519489735599</v>
      </c>
      <c r="F28" s="436" t="n">
        <f aca="false">(F26/F13-1)*100</f>
        <v>418.156904976809</v>
      </c>
      <c r="G28" s="437" t="n">
        <f aca="false">(G26/G13-1)*100</f>
        <v>371.51249300244</v>
      </c>
      <c r="H28" s="438" t="n">
        <f aca="false">(H26-H13)*100</f>
        <v>-7.18093461996039</v>
      </c>
      <c r="I28" s="436" t="n">
        <f aca="false">(I26/I13-1)*100</f>
        <v>7.60630143498946</v>
      </c>
      <c r="J28" s="437" t="n">
        <f aca="false">(J26/J13-1)*100</f>
        <v>11.4363304832819</v>
      </c>
      <c r="K28" s="439" t="n">
        <f aca="false">(K26-K13)*100</f>
        <v>2.84849344910745</v>
      </c>
    </row>
    <row r="29" customFormat="false" ht="5.05" hidden="false" customHeight="true" outlineLevel="0" collapsed="false">
      <c r="A29" s="434"/>
      <c r="B29" s="435"/>
      <c r="C29" s="440"/>
      <c r="D29" s="441"/>
      <c r="E29" s="435"/>
      <c r="F29" s="440"/>
      <c r="G29" s="441"/>
      <c r="H29" s="442"/>
      <c r="I29" s="440"/>
      <c r="J29" s="441"/>
      <c r="K29" s="442"/>
    </row>
    <row r="30" customFormat="false" ht="18" hidden="false" customHeight="true" outlineLevel="0" collapsed="false">
      <c r="A30" s="427" t="s">
        <v>82</v>
      </c>
      <c r="B30" s="443"/>
      <c r="C30" s="444"/>
      <c r="D30" s="445"/>
      <c r="E30" s="446"/>
      <c r="F30" s="447"/>
      <c r="G30" s="445"/>
      <c r="H30" s="448"/>
      <c r="I30" s="447"/>
      <c r="J30" s="445"/>
      <c r="K30" s="448"/>
    </row>
    <row r="31" customFormat="false" ht="18" hidden="false" customHeight="true" outlineLevel="0" collapsed="false">
      <c r="A31" s="434" t="s">
        <v>83</v>
      </c>
      <c r="B31" s="449"/>
      <c r="C31" s="450" t="n">
        <f aca="false">SUM(C12:C13)</f>
        <v>7890301.1207</v>
      </c>
      <c r="D31" s="451" t="n">
        <f aca="false">SUM(D12:D13)</f>
        <v>6650891.54</v>
      </c>
      <c r="E31" s="452" t="n">
        <f aca="false">(D31/C31)</f>
        <v>0.842919863039391</v>
      </c>
      <c r="F31" s="450" t="n">
        <f aca="false">SUM(F12:F13)</f>
        <v>18600.15622</v>
      </c>
      <c r="G31" s="451" t="n">
        <f aca="false">SUM(G12:G13)</f>
        <v>13809.40504</v>
      </c>
      <c r="H31" s="453" t="n">
        <f aca="false">(G31/F31)</f>
        <v>0.74243489552799</v>
      </c>
      <c r="I31" s="450" t="n">
        <f aca="false">SUM(I12:I13)</f>
        <v>7908901.27692</v>
      </c>
      <c r="J31" s="451" t="n">
        <f aca="false">SUM(J12:J13)</f>
        <v>6664700.94504</v>
      </c>
      <c r="K31" s="453" t="n">
        <f aca="false">(J31/I31)</f>
        <v>0.842683542464885</v>
      </c>
    </row>
    <row r="32" customFormat="false" ht="18" hidden="false" customHeight="true" outlineLevel="0" collapsed="false">
      <c r="A32" s="454" t="s">
        <v>84</v>
      </c>
      <c r="B32" s="455"/>
      <c r="C32" s="456" t="n">
        <f aca="false">SUM(C25:C26)</f>
        <v>8552061.80404</v>
      </c>
      <c r="D32" s="457" t="n">
        <f aca="false">SUM(D25:D26)</f>
        <v>7274431.66588</v>
      </c>
      <c r="E32" s="458" t="n">
        <f aca="false">(D32/C32)</f>
        <v>0.85060560044638</v>
      </c>
      <c r="F32" s="456" t="n">
        <f aca="false">SUM(F25:F26)</f>
        <v>61506.98852</v>
      </c>
      <c r="G32" s="457" t="n">
        <f aca="false">SUM(G25:G26)</f>
        <v>46004.77602</v>
      </c>
      <c r="H32" s="459" t="n">
        <f aca="false">(G32/F32)</f>
        <v>0.747960144480831</v>
      </c>
      <c r="I32" s="456" t="n">
        <f aca="false">SUM(I25:I26)</f>
        <v>8613568.79256</v>
      </c>
      <c r="J32" s="457" t="n">
        <f aca="false">SUM(J25:J26)</f>
        <v>7320436.4419</v>
      </c>
      <c r="K32" s="459" t="n">
        <f aca="false">(J32/I32)</f>
        <v>0.849872639111335</v>
      </c>
    </row>
    <row r="33" customFormat="false" ht="18" hidden="false" customHeight="true" outlineLevel="0" collapsed="false">
      <c r="A33" s="434" t="s">
        <v>85</v>
      </c>
      <c r="B33" s="460"/>
      <c r="C33" s="461"/>
      <c r="D33" s="462"/>
      <c r="E33" s="463"/>
      <c r="F33" s="464"/>
      <c r="G33" s="462"/>
      <c r="H33" s="465"/>
      <c r="I33" s="464"/>
      <c r="J33" s="462"/>
      <c r="K33" s="465"/>
    </row>
    <row r="34" customFormat="false" ht="18" hidden="false" customHeight="true" outlineLevel="0" collapsed="false">
      <c r="A34" s="454" t="s">
        <v>86</v>
      </c>
      <c r="B34" s="466"/>
      <c r="C34" s="467" t="n">
        <f aca="false">(C32/C31-1)*100</f>
        <v>8.38701430042874</v>
      </c>
      <c r="D34" s="468" t="n">
        <f aca="false">(D32/D31-1)*100</f>
        <v>9.37528633762685</v>
      </c>
      <c r="E34" s="469" t="n">
        <f aca="false">(E32-E31)*100</f>
        <v>0.768573740698941</v>
      </c>
      <c r="F34" s="470" t="n">
        <f aca="false">(F32/F31-1)*100</f>
        <v>230.679956622429</v>
      </c>
      <c r="G34" s="471" t="n">
        <f aca="false">(G32/G31-1)*100</f>
        <v>233.140898443804</v>
      </c>
      <c r="H34" s="469" t="n">
        <f aca="false">(H32-H31)*100</f>
        <v>0.552524895284057</v>
      </c>
      <c r="I34" s="470" t="n">
        <f aca="false">(I32/I31-1)*100</f>
        <v>8.90980290393026</v>
      </c>
      <c r="J34" s="471" t="n">
        <f aca="false">(J32/J31-1)*100</f>
        <v>9.83893354356751</v>
      </c>
      <c r="K34" s="469" t="n">
        <f aca="false">(K32-K31)*100</f>
        <v>0.718909664645007</v>
      </c>
    </row>
    <row r="35" customFormat="false" ht="17.5" hidden="false" customHeight="true" outlineLevel="0" collapsed="false">
      <c r="A35" s="162"/>
      <c r="B35" s="163"/>
      <c r="C35" s="164"/>
      <c r="D35" s="164"/>
      <c r="E35" s="164"/>
      <c r="F35" s="164"/>
      <c r="G35" s="164"/>
      <c r="H35" s="164"/>
    </row>
    <row r="36" customFormat="false" ht="14.8" hidden="false" customHeight="true" outlineLevel="0" collapsed="false">
      <c r="A36" s="162"/>
    </row>
    <row r="37" customFormat="false" ht="16" hidden="false" customHeight="true" outlineLevel="0" collapsed="false">
      <c r="A37" s="162"/>
    </row>
    <row r="38" customFormat="false" ht="20.7" hidden="false" customHeight="true" outlineLevel="0" collapsed="false">
      <c r="A38" s="166"/>
    </row>
    <row r="39" customFormat="false" ht="20.7" hidden="false" customHeight="true" outlineLevel="0" collapsed="false"/>
    <row r="40" customFormat="false" ht="20.7" hidden="false" customHeight="true" outlineLevel="0" collapsed="false"/>
    <row r="41" customFormat="false" ht="20.7" hidden="false" customHeight="true" outlineLevel="0" collapsed="false"/>
    <row r="42" customFormat="false" ht="20.7" hidden="false" customHeight="true" outlineLevel="0" collapsed="false"/>
    <row r="43" customFormat="false" ht="20.7" hidden="false" customHeight="true" outlineLevel="0" collapsed="false"/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65517" customFormat="false" ht="14.8" hidden="false" customHeight="false" outlineLevel="0" collapsed="false">
      <c r="C65517" s="167" t="e">
        <f aca="false">((C65513/C65500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7:H27 A27:B34 C29:H33 L27:IV34">
    <cfRule type="cellIs" priority="2" operator="lessThan" aboveAverage="0" equalAverage="0" bottom="0" percent="0" rank="0" text="" dxfId="171">
      <formula>0</formula>
    </cfRule>
  </conditionalFormatting>
  <conditionalFormatting sqref="C34:H34 C28:H28">
    <cfRule type="cellIs" priority="3" operator="lessThan" aboveAverage="0" equalAverage="0" bottom="0" percent="0" rank="0" text="" dxfId="172">
      <formula>0</formula>
    </cfRule>
    <cfRule type="cellIs" priority="4" operator="greaterThanOrEqual" aboveAverage="0" equalAverage="0" bottom="0" percent="0" rank="0" text="" dxfId="173">
      <formula>0</formula>
    </cfRule>
  </conditionalFormatting>
  <conditionalFormatting sqref="I27:K27 I29:K30 I33:K33 K31:K32">
    <cfRule type="cellIs" priority="5" operator="lessThan" aboveAverage="0" equalAverage="0" bottom="0" percent="0" rank="0" text="" dxfId="174">
      <formula>0</formula>
    </cfRule>
  </conditionalFormatting>
  <conditionalFormatting sqref="I34:K34">
    <cfRule type="cellIs" priority="6" operator="lessThan" aboveAverage="0" equalAverage="0" bottom="0" percent="0" rank="0" text="" dxfId="175">
      <formula>0</formula>
    </cfRule>
    <cfRule type="cellIs" priority="7" operator="greaterThanOrEqual" aboveAverage="0" equalAverage="0" bottom="0" percent="0" rank="0" text="" dxfId="176">
      <formula>0</formula>
    </cfRule>
  </conditionalFormatting>
  <conditionalFormatting sqref="I31:J32">
    <cfRule type="cellIs" priority="8" operator="lessThan" aboveAverage="0" equalAverage="0" bottom="0" percent="0" rank="0" text="" dxfId="177">
      <formula>0</formula>
    </cfRule>
  </conditionalFormatting>
  <conditionalFormatting sqref="I28:K28">
    <cfRule type="cellIs" priority="9" operator="lessThan" aboveAverage="0" equalAverage="0" bottom="0" percent="0" rank="0" text="" dxfId="178">
      <formula>0</formula>
    </cfRule>
    <cfRule type="cellIs" priority="10" operator="greaterThanOrEqual" aboveAverage="0" equalAverage="0" bottom="0" percent="0" rank="0" text="" dxfId="179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25.12"/>
    <col collapsed="false" customWidth="true" hidden="false" outlineLevel="0" max="2" min="2" style="178" width="11.24"/>
    <col collapsed="false" customWidth="true" hidden="false" outlineLevel="0" max="3" min="3" style="178" width="11.12"/>
    <col collapsed="false" customWidth="true" hidden="false" outlineLevel="0" max="4" min="4" style="178" width="8.61"/>
    <col collapsed="false" customWidth="true" hidden="false" outlineLevel="0" max="6" min="5" style="178" width="11.12"/>
    <col collapsed="false" customWidth="true" hidden="false" outlineLevel="0" max="7" min="7" style="178" width="8.61"/>
    <col collapsed="false" customWidth="true" hidden="false" outlineLevel="0" max="8" min="8" style="178" width="11.12"/>
    <col collapsed="false" customWidth="true" hidden="false" outlineLevel="0" max="9" min="9" style="178" width="12.11"/>
    <col collapsed="false" customWidth="true" hidden="false" outlineLevel="0" max="10" min="10" style="178" width="7.87"/>
    <col collapsed="false" customWidth="true" hidden="false" outlineLevel="0" max="12" min="11" style="178" width="11.12"/>
    <col collapsed="false" customWidth="true" hidden="false" outlineLevel="0" max="13" min="13" style="178" width="8.61"/>
    <col collapsed="false" customWidth="true" hidden="false" outlineLevel="0" max="14" min="14" style="178" width="10.61"/>
    <col collapsed="false" customWidth="true" hidden="false" outlineLevel="0" max="15" min="15" style="178" width="11.12"/>
    <col collapsed="false" customWidth="true" hidden="false" outlineLevel="0" max="16" min="16" style="178" width="8.61"/>
    <col collapsed="false" customWidth="true" hidden="false" outlineLevel="0" max="17" min="17" style="178" width="10.12"/>
    <col collapsed="false" customWidth="true" hidden="false" outlineLevel="0" max="18" min="18" style="178" width="9.61"/>
    <col collapsed="false" customWidth="true" hidden="false" outlineLevel="0" max="19" min="19" style="178" width="7.37"/>
    <col collapsed="false" customWidth="false" hidden="false" outlineLevel="0" max="257" min="20" style="178" width="7.99"/>
  </cols>
  <sheetData>
    <row r="1" customFormat="false" ht="16.85" hidden="false" customHeight="false" outlineLevel="0" collapsed="false">
      <c r="A1" s="320" t="s">
        <v>41</v>
      </c>
      <c r="B1" s="320"/>
    </row>
    <row r="2" customFormat="false" ht="5.4" hidden="false" customHeight="true" outlineLevel="0" collapsed="false"/>
    <row r="3" customFormat="false" ht="26.25" hidden="false" customHeight="true" outlineLevel="0" collapsed="false">
      <c r="A3" s="473" t="s">
        <v>278</v>
      </c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</row>
    <row r="4" customFormat="false" ht="16.35" hidden="false" customHeight="true" outlineLevel="0" collapsed="false">
      <c r="A4" s="474" t="s">
        <v>279</v>
      </c>
      <c r="B4" s="474"/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</row>
    <row r="5" customFormat="false" ht="19.2" hidden="false" customHeight="true" outlineLevel="0" collapsed="false">
      <c r="A5" s="475" t="s">
        <v>5</v>
      </c>
      <c r="B5" s="475"/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</row>
    <row r="6" customFormat="false" ht="18.35" hidden="false" customHeight="true" outlineLevel="0" collapsed="false">
      <c r="A6" s="476" t="s">
        <v>90</v>
      </c>
      <c r="B6" s="477" t="s">
        <v>91</v>
      </c>
      <c r="C6" s="477"/>
      <c r="D6" s="477"/>
      <c r="E6" s="477"/>
      <c r="F6" s="477"/>
      <c r="G6" s="477"/>
      <c r="H6" s="477"/>
      <c r="I6" s="477"/>
      <c r="J6" s="477"/>
      <c r="K6" s="478" t="s">
        <v>92</v>
      </c>
      <c r="L6" s="478"/>
      <c r="M6" s="478"/>
      <c r="N6" s="478"/>
      <c r="O6" s="478"/>
      <c r="P6" s="478"/>
      <c r="Q6" s="478"/>
      <c r="R6" s="478"/>
      <c r="S6" s="478"/>
    </row>
    <row r="7" s="484" customFormat="true" ht="18" hidden="false" customHeight="true" outlineLevel="0" collapsed="false">
      <c r="A7" s="476"/>
      <c r="B7" s="479" t="s">
        <v>93</v>
      </c>
      <c r="C7" s="479"/>
      <c r="D7" s="479"/>
      <c r="E7" s="479" t="s">
        <v>94</v>
      </c>
      <c r="F7" s="479"/>
      <c r="G7" s="479"/>
      <c r="H7" s="480" t="s">
        <v>95</v>
      </c>
      <c r="I7" s="480"/>
      <c r="J7" s="480"/>
      <c r="K7" s="481" t="s">
        <v>96</v>
      </c>
      <c r="L7" s="481"/>
      <c r="M7" s="481"/>
      <c r="N7" s="482" t="s">
        <v>97</v>
      </c>
      <c r="O7" s="482"/>
      <c r="P7" s="482"/>
      <c r="Q7" s="483" t="s">
        <v>95</v>
      </c>
      <c r="R7" s="483"/>
      <c r="S7" s="483"/>
    </row>
    <row r="8" s="202" customFormat="true" ht="57.7" hidden="false" customHeight="true" outlineLevel="0" collapsed="false">
      <c r="A8" s="476"/>
      <c r="B8" s="485" t="s">
        <v>275</v>
      </c>
      <c r="C8" s="486" t="s">
        <v>276</v>
      </c>
      <c r="D8" s="487" t="s">
        <v>99</v>
      </c>
      <c r="E8" s="485" t="s">
        <v>275</v>
      </c>
      <c r="F8" s="486" t="s">
        <v>276</v>
      </c>
      <c r="G8" s="487" t="s">
        <v>99</v>
      </c>
      <c r="H8" s="485" t="s">
        <v>275</v>
      </c>
      <c r="I8" s="486" t="s">
        <v>276</v>
      </c>
      <c r="J8" s="488" t="s">
        <v>99</v>
      </c>
      <c r="K8" s="489" t="s">
        <v>275</v>
      </c>
      <c r="L8" s="486" t="s">
        <v>276</v>
      </c>
      <c r="M8" s="488" t="s">
        <v>99</v>
      </c>
      <c r="N8" s="490" t="s">
        <v>275</v>
      </c>
      <c r="O8" s="486" t="s">
        <v>276</v>
      </c>
      <c r="P8" s="487" t="s">
        <v>99</v>
      </c>
      <c r="Q8" s="485" t="s">
        <v>275</v>
      </c>
      <c r="R8" s="486" t="s">
        <v>276</v>
      </c>
      <c r="S8" s="491" t="s">
        <v>99</v>
      </c>
    </row>
    <row r="9" s="212" customFormat="true" ht="20.7" hidden="false" customHeight="true" outlineLevel="0" collapsed="false">
      <c r="A9" s="242" t="s">
        <v>102</v>
      </c>
      <c r="B9" s="243" t="n">
        <f aca="false">SUM(B10:B17)</f>
        <v>1054035.28015</v>
      </c>
      <c r="C9" s="244" t="n">
        <f aca="false">SUM(C10:C17)</f>
        <v>913756.77366</v>
      </c>
      <c r="D9" s="245" t="n">
        <f aca="false">C9/B9</f>
        <v>0.866912892640522</v>
      </c>
      <c r="E9" s="246" t="n">
        <f aca="false">SUM(E10:E17)</f>
        <v>1154044.33512</v>
      </c>
      <c r="F9" s="244" t="n">
        <f aca="false">SUM(F10:F17)</f>
        <v>926438.84293</v>
      </c>
      <c r="G9" s="245" t="n">
        <f aca="false">F9/E9</f>
        <v>0.802775781429287</v>
      </c>
      <c r="H9" s="247" t="n">
        <f aca="false">(B9/E9-1)</f>
        <v>-0.0866596299002675</v>
      </c>
      <c r="I9" s="247" t="n">
        <f aca="false">(C9/F9)-1</f>
        <v>-0.0136890517563911</v>
      </c>
      <c r="J9" s="492" t="n">
        <f aca="false">(D9-G9)*100</f>
        <v>6.41371112112351</v>
      </c>
      <c r="K9" s="249" t="n">
        <f aca="false">SUM(K10:K17)</f>
        <v>2309633.53473</v>
      </c>
      <c r="L9" s="244" t="n">
        <f aca="false">SUM(L10:L17)</f>
        <v>1981926.46596</v>
      </c>
      <c r="M9" s="250" t="n">
        <f aca="false">L9/K9</f>
        <v>0.858112958682725</v>
      </c>
      <c r="N9" s="246" t="n">
        <f aca="false">SUM(N10:N17)</f>
        <v>2484324.39462</v>
      </c>
      <c r="O9" s="244" t="n">
        <f aca="false">SUM(O10:O17)</f>
        <v>2048612.93868</v>
      </c>
      <c r="P9" s="245" t="n">
        <f aca="false">O9/N9</f>
        <v>0.824615715691733</v>
      </c>
      <c r="Q9" s="247" t="n">
        <f aca="false">(K9/N9-1)</f>
        <v>-0.0703172501418522</v>
      </c>
      <c r="R9" s="247" t="n">
        <f aca="false">(L9/O9)-1</f>
        <v>-0.0325520118812536</v>
      </c>
      <c r="S9" s="248" t="n">
        <f aca="false">(M9-P9)*100</f>
        <v>3.34972429909923</v>
      </c>
    </row>
    <row r="10" s="222" customFormat="true" ht="21.9" hidden="false" customHeight="true" outlineLevel="0" collapsed="false">
      <c r="A10" s="493" t="s">
        <v>103</v>
      </c>
      <c r="B10" s="494" t="n">
        <v>573581.131040001</v>
      </c>
      <c r="C10" s="495" t="n">
        <v>506633.36917</v>
      </c>
      <c r="D10" s="496" t="n">
        <f aca="false">C10/B10</f>
        <v>0.88328109443103</v>
      </c>
      <c r="E10" s="497" t="n">
        <v>675210.54804</v>
      </c>
      <c r="F10" s="495" t="n">
        <v>545786.195</v>
      </c>
      <c r="G10" s="496" t="n">
        <f aca="false">F10/E10</f>
        <v>0.808320007121197</v>
      </c>
      <c r="H10" s="498" t="n">
        <f aca="false">(B10/E10-1)</f>
        <v>-0.150515150118743</v>
      </c>
      <c r="I10" s="498" t="n">
        <f aca="false">(C10/F10)-1</f>
        <v>-0.0717365631243201</v>
      </c>
      <c r="J10" s="499" t="n">
        <f aca="false">(D10-G10)*100</f>
        <v>7.49610873098336</v>
      </c>
      <c r="K10" s="500" t="n">
        <v>1243823.40154</v>
      </c>
      <c r="L10" s="495" t="n">
        <v>1089182.07596</v>
      </c>
      <c r="M10" s="501" t="n">
        <f aca="false">L10/K10</f>
        <v>0.875672603209961</v>
      </c>
      <c r="N10" s="497" t="n">
        <v>1416436.42346</v>
      </c>
      <c r="O10" s="495" t="n">
        <v>1177684.83541</v>
      </c>
      <c r="P10" s="496" t="n">
        <f aca="false">O10/N10</f>
        <v>0.831442072446296</v>
      </c>
      <c r="Q10" s="498" t="n">
        <f aca="false">(K10/N10-1)</f>
        <v>-0.121864292008497</v>
      </c>
      <c r="R10" s="498" t="n">
        <f aca="false">(L10/O10)-1</f>
        <v>-0.0751497826828939</v>
      </c>
      <c r="S10" s="502" t="n">
        <f aca="false">(M10-P10)*100</f>
        <v>4.42305307636652</v>
      </c>
    </row>
    <row r="11" s="222" customFormat="true" ht="21.9" hidden="false" customHeight="true" outlineLevel="0" collapsed="false">
      <c r="A11" s="503" t="s">
        <v>104</v>
      </c>
      <c r="B11" s="504" t="n">
        <v>232972.8823</v>
      </c>
      <c r="C11" s="505" t="n">
        <v>211144.10838</v>
      </c>
      <c r="D11" s="506" t="n">
        <f aca="false">C11/B11</f>
        <v>0.906303370141204</v>
      </c>
      <c r="E11" s="507" t="n">
        <v>209234.07536</v>
      </c>
      <c r="F11" s="505" t="n">
        <v>170742.86268</v>
      </c>
      <c r="G11" s="506" t="n">
        <f aca="false">F11/E11</f>
        <v>0.816037552134978</v>
      </c>
      <c r="H11" s="508" t="n">
        <f aca="false">(B11/E11-1)</f>
        <v>0.11345574041492</v>
      </c>
      <c r="I11" s="508" t="n">
        <f aca="false">(C11/F11)-1</f>
        <v>0.236620407236106</v>
      </c>
      <c r="J11" s="509" t="n">
        <f aca="false">(D11-G11)*100</f>
        <v>9.02658180062255</v>
      </c>
      <c r="K11" s="510" t="n">
        <v>529445.9605</v>
      </c>
      <c r="L11" s="505" t="n">
        <v>471735.71046</v>
      </c>
      <c r="M11" s="511" t="n">
        <f aca="false">L11/K11</f>
        <v>0.890998790536622</v>
      </c>
      <c r="N11" s="507" t="n">
        <v>478490.27906</v>
      </c>
      <c r="O11" s="505" t="n">
        <v>403545.34575</v>
      </c>
      <c r="P11" s="506" t="n">
        <f aca="false">O11/N11</f>
        <v>0.843372088023961</v>
      </c>
      <c r="Q11" s="508" t="n">
        <f aca="false">(K11/N11-1)</f>
        <v>0.106492615774981</v>
      </c>
      <c r="R11" s="508" t="n">
        <f aca="false">(L11/O11)-1</f>
        <v>0.168978196448447</v>
      </c>
      <c r="S11" s="512" t="n">
        <f aca="false">(M11-P11)*100</f>
        <v>4.76267025126601</v>
      </c>
    </row>
    <row r="12" s="222" customFormat="true" ht="21.9" hidden="false" customHeight="true" outlineLevel="0" collapsed="false">
      <c r="A12" s="503" t="s">
        <v>105</v>
      </c>
      <c r="B12" s="504" t="n">
        <v>142751.0934</v>
      </c>
      <c r="C12" s="505" t="n">
        <v>114547.39264</v>
      </c>
      <c r="D12" s="506" t="n">
        <f aca="false">C12/B12</f>
        <v>0.80242742743153</v>
      </c>
      <c r="E12" s="507" t="n">
        <v>179482.608</v>
      </c>
      <c r="F12" s="505" t="n">
        <v>146161.43325</v>
      </c>
      <c r="G12" s="506" t="n">
        <f aca="false">F12/E12</f>
        <v>0.814348726479393</v>
      </c>
      <c r="H12" s="508" t="n">
        <f aca="false">(B12/E12-1)</f>
        <v>-0.204652222347917</v>
      </c>
      <c r="I12" s="508" t="n">
        <f aca="false">(C12/F12)-1</f>
        <v>-0.216295365384973</v>
      </c>
      <c r="J12" s="509" t="n">
        <f aca="false">(D12-G12)*100</f>
        <v>-1.19212990478632</v>
      </c>
      <c r="K12" s="510" t="n">
        <v>314519.1912</v>
      </c>
      <c r="L12" s="505" t="n">
        <v>247926.8098</v>
      </c>
      <c r="M12" s="511" t="n">
        <f aca="false">L12/K12</f>
        <v>0.788272438492778</v>
      </c>
      <c r="N12" s="507" t="n">
        <v>400810.5486</v>
      </c>
      <c r="O12" s="505" t="n">
        <v>333063.30038</v>
      </c>
      <c r="P12" s="506" t="n">
        <f aca="false">O12/N12</f>
        <v>0.830974388132658</v>
      </c>
      <c r="Q12" s="508" t="n">
        <f aca="false">(K12/N12-1)</f>
        <v>-0.21529213166023</v>
      </c>
      <c r="R12" s="508" t="n">
        <f aca="false">(L12/O12)-1</f>
        <v>-0.255616546412846</v>
      </c>
      <c r="S12" s="512" t="n">
        <f aca="false">(M12-P12)*100</f>
        <v>-4.27019496398802</v>
      </c>
    </row>
    <row r="13" s="222" customFormat="true" ht="21.9" hidden="false" customHeight="true" outlineLevel="0" collapsed="false">
      <c r="A13" s="503" t="s">
        <v>107</v>
      </c>
      <c r="B13" s="504" t="n">
        <v>35853.13491</v>
      </c>
      <c r="C13" s="505" t="n">
        <v>28319.32004</v>
      </c>
      <c r="D13" s="506" t="n">
        <f aca="false">C13/B13</f>
        <v>0.789870121848154</v>
      </c>
      <c r="E13" s="507" t="n">
        <v>35068.76668</v>
      </c>
      <c r="F13" s="505" t="n">
        <v>24770.7323</v>
      </c>
      <c r="G13" s="506" t="n">
        <f aca="false">F13/E13</f>
        <v>0.706347403831768</v>
      </c>
      <c r="H13" s="508" t="n">
        <f aca="false">(B13/E13-1)</f>
        <v>0.0223665758524474</v>
      </c>
      <c r="I13" s="508" t="n">
        <f aca="false">(C13/F13)-1</f>
        <v>0.14325728028638</v>
      </c>
      <c r="J13" s="509" t="n">
        <f aca="false">(D13-G13)*100</f>
        <v>8.3522718016386</v>
      </c>
      <c r="K13" s="510" t="n">
        <v>75483.89422</v>
      </c>
      <c r="L13" s="505" t="n">
        <v>59418.12529</v>
      </c>
      <c r="M13" s="511" t="n">
        <f aca="false">L13/K13</f>
        <v>0.787162955806495</v>
      </c>
      <c r="N13" s="507" t="n">
        <v>73039.0992</v>
      </c>
      <c r="O13" s="505" t="n">
        <v>52588.89339</v>
      </c>
      <c r="P13" s="506" t="n">
        <f aca="false">O13/N13</f>
        <v>0.720010158476873</v>
      </c>
      <c r="Q13" s="508" t="n">
        <f aca="false">(K13/N13-1)</f>
        <v>0.0334724147309857</v>
      </c>
      <c r="R13" s="508" t="n">
        <f aca="false">(L13/O13)-1</f>
        <v>0.129860726472305</v>
      </c>
      <c r="S13" s="512" t="n">
        <f aca="false">(M13-P13)*100</f>
        <v>6.71527973296225</v>
      </c>
    </row>
    <row r="14" s="222" customFormat="true" ht="21.9" hidden="false" customHeight="true" outlineLevel="0" collapsed="false">
      <c r="A14" s="503" t="s">
        <v>108</v>
      </c>
      <c r="B14" s="504" t="n">
        <v>32838.48832</v>
      </c>
      <c r="C14" s="505" t="n">
        <v>27833.54426</v>
      </c>
      <c r="D14" s="506" t="n">
        <f aca="false">C14/B14</f>
        <v>0.847589084758455</v>
      </c>
      <c r="E14" s="507" t="n">
        <v>22604.28704</v>
      </c>
      <c r="F14" s="505" t="n">
        <v>17146.22191</v>
      </c>
      <c r="G14" s="506" t="n">
        <f aca="false">F14/E14</f>
        <v>0.758538496686865</v>
      </c>
      <c r="H14" s="508" t="n">
        <f aca="false">(B14/E14-1)</f>
        <v>0.452754880606931</v>
      </c>
      <c r="I14" s="508" t="n">
        <f aca="false">(C14/F14)-1</f>
        <v>0.62330479601264</v>
      </c>
      <c r="J14" s="509" t="n">
        <f aca="false">(D14-G14)*100</f>
        <v>8.90505880715894</v>
      </c>
      <c r="K14" s="510" t="n">
        <v>71392.70952</v>
      </c>
      <c r="L14" s="505" t="n">
        <v>61873.59965</v>
      </c>
      <c r="M14" s="511" t="n">
        <f aca="false">L14/K14</f>
        <v>0.866665519014469</v>
      </c>
      <c r="N14" s="507" t="n">
        <v>48520.0362</v>
      </c>
      <c r="O14" s="505" t="n">
        <v>37053.29438</v>
      </c>
      <c r="P14" s="506" t="n">
        <f aca="false">O14/N14</f>
        <v>0.763669965687289</v>
      </c>
      <c r="Q14" s="508" t="n">
        <f aca="false">(K14/N14-1)</f>
        <v>0.471406765356041</v>
      </c>
      <c r="R14" s="508" t="n">
        <f aca="false">(L14/O14)-1</f>
        <v>0.66985421094965</v>
      </c>
      <c r="S14" s="512" t="n">
        <f aca="false">(M14-P14)*100</f>
        <v>10.299555332718</v>
      </c>
    </row>
    <row r="15" s="222" customFormat="true" ht="21.9" hidden="false" customHeight="true" outlineLevel="0" collapsed="false">
      <c r="A15" s="503" t="s">
        <v>106</v>
      </c>
      <c r="B15" s="504" t="n">
        <v>27945.62984</v>
      </c>
      <c r="C15" s="505" t="n">
        <v>19915.88577</v>
      </c>
      <c r="D15" s="506" t="n">
        <f aca="false">C15/B15</f>
        <v>0.712665482367958</v>
      </c>
      <c r="E15" s="507" t="n">
        <v>23596.84054</v>
      </c>
      <c r="F15" s="505" t="n">
        <v>15870.52222</v>
      </c>
      <c r="G15" s="506" t="n">
        <f aca="false">F15/E15</f>
        <v>0.672569795651126</v>
      </c>
      <c r="H15" s="508" t="n">
        <f aca="false">(B15/E15-1)</f>
        <v>0.184295405676374</v>
      </c>
      <c r="I15" s="508" t="n">
        <f aca="false">(C15/F15)-1</f>
        <v>0.254897948153341</v>
      </c>
      <c r="J15" s="509" t="n">
        <f aca="false">(D15-G15)*100</f>
        <v>4.00956867168321</v>
      </c>
      <c r="K15" s="510" t="n">
        <v>58132.02722</v>
      </c>
      <c r="L15" s="505" t="n">
        <v>40546.35633</v>
      </c>
      <c r="M15" s="511" t="n">
        <f aca="false">L15/K15</f>
        <v>0.697487396690172</v>
      </c>
      <c r="N15" s="507" t="n">
        <v>47994.45872</v>
      </c>
      <c r="O15" s="505" t="n">
        <v>31873.38917</v>
      </c>
      <c r="P15" s="506" t="n">
        <f aca="false">O15/N15</f>
        <v>0.664105607606694</v>
      </c>
      <c r="Q15" s="508" t="n">
        <f aca="false">(K15/N15-1)</f>
        <v>0.211223728121253</v>
      </c>
      <c r="R15" s="508" t="n">
        <f aca="false">(L15/O15)-1</f>
        <v>0.272106838521057</v>
      </c>
      <c r="S15" s="512" t="n">
        <f aca="false">(M15-P15)*100</f>
        <v>3.33817890834781</v>
      </c>
    </row>
    <row r="16" s="222" customFormat="true" ht="21.9" hidden="false" customHeight="true" outlineLevel="0" collapsed="false">
      <c r="A16" s="503" t="s">
        <v>109</v>
      </c>
      <c r="B16" s="504" t="n">
        <v>5457.79234</v>
      </c>
      <c r="C16" s="505" t="n">
        <v>3790.31679</v>
      </c>
      <c r="D16" s="506" t="n">
        <f aca="false">C16/B16</f>
        <v>0.694478014896404</v>
      </c>
      <c r="E16" s="507" t="n">
        <v>6730.11858</v>
      </c>
      <c r="F16" s="505" t="n">
        <v>4428.98849</v>
      </c>
      <c r="G16" s="506" t="n">
        <f aca="false">F16/E16</f>
        <v>0.658084762898784</v>
      </c>
      <c r="H16" s="508" t="n">
        <f aca="false">(B16/E16-1)</f>
        <v>-0.189049602154261</v>
      </c>
      <c r="I16" s="508" t="n">
        <f aca="false">(C16/F16)-1</f>
        <v>-0.144202610018524</v>
      </c>
      <c r="J16" s="509" t="n">
        <f aca="false">(D16-G16)*100</f>
        <v>3.639325199762</v>
      </c>
      <c r="K16" s="510" t="n">
        <v>11164.97487</v>
      </c>
      <c r="L16" s="505" t="n">
        <v>7657.63661</v>
      </c>
      <c r="M16" s="511" t="n">
        <f aca="false">L16/K16</f>
        <v>0.685862413409982</v>
      </c>
      <c r="N16" s="507" t="n">
        <v>14713.92466</v>
      </c>
      <c r="O16" s="505" t="n">
        <v>9729.12964000001</v>
      </c>
      <c r="P16" s="506" t="n">
        <f aca="false">O16/N16</f>
        <v>0.661219210021428</v>
      </c>
      <c r="Q16" s="508" t="n">
        <f aca="false">(K16/N16-1)</f>
        <v>-0.241196680831721</v>
      </c>
      <c r="R16" s="508" t="n">
        <f aca="false">(L16/O16)-1</f>
        <v>-0.212916582125018</v>
      </c>
      <c r="S16" s="512" t="n">
        <f aca="false">(M16-P16)*100</f>
        <v>2.46432033885547</v>
      </c>
    </row>
    <row r="17" s="222" customFormat="true" ht="21.9" hidden="false" customHeight="true" outlineLevel="0" collapsed="false">
      <c r="A17" s="513" t="s">
        <v>110</v>
      </c>
      <c r="B17" s="514" t="n">
        <v>2635.128</v>
      </c>
      <c r="C17" s="515" t="n">
        <v>1572.83661</v>
      </c>
      <c r="D17" s="516" t="n">
        <f aca="false">C17/B17</f>
        <v>0.596872945071359</v>
      </c>
      <c r="E17" s="517" t="n">
        <v>2117.09088</v>
      </c>
      <c r="F17" s="515" t="n">
        <v>1531.88708</v>
      </c>
      <c r="G17" s="516" t="n">
        <f aca="false">F17/E17</f>
        <v>0.723581162467622</v>
      </c>
      <c r="H17" s="518" t="n">
        <f aca="false">(B17/E17-1)</f>
        <v>0.24469290614487</v>
      </c>
      <c r="I17" s="518" t="n">
        <f aca="false">(C17/F17)-1</f>
        <v>0.0267314285332312</v>
      </c>
      <c r="J17" s="519" t="n">
        <f aca="false">(D17-G17)*100</f>
        <v>-12.6708217396263</v>
      </c>
      <c r="K17" s="520" t="n">
        <v>5671.37566</v>
      </c>
      <c r="L17" s="515" t="n">
        <v>3586.15186</v>
      </c>
      <c r="M17" s="521" t="n">
        <f aca="false">L17/K17</f>
        <v>0.632324867014717</v>
      </c>
      <c r="N17" s="517" t="n">
        <v>4319.62472</v>
      </c>
      <c r="O17" s="515" t="n">
        <v>3074.75056</v>
      </c>
      <c r="P17" s="516" t="n">
        <f aca="false">O17/N17</f>
        <v>0.711809649982742</v>
      </c>
      <c r="Q17" s="518" t="n">
        <f aca="false">(K17/N17-1)</f>
        <v>0.312932494746905</v>
      </c>
      <c r="R17" s="518" t="n">
        <f aca="false">(L17/O17)-1</f>
        <v>0.166322857747524</v>
      </c>
      <c r="S17" s="522" t="n">
        <f aca="false">(M17-P17)*100</f>
        <v>-7.94847829680255</v>
      </c>
    </row>
    <row r="18" customFormat="false" ht="16.65" hidden="false" customHeight="true" outlineLevel="0" collapsed="false">
      <c r="A18" s="162"/>
    </row>
    <row r="19" customFormat="false" ht="16.65" hidden="false" customHeight="true" outlineLevel="0" collapsed="false">
      <c r="A19" s="162"/>
    </row>
    <row r="20" customFormat="false" ht="14.8" hidden="false" customHeight="false" outlineLevel="0" collapsed="false">
      <c r="A20" s="16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6:J16 Q16:S17 H9:J14 Q9:S14">
    <cfRule type="cellIs" priority="2" operator="lessThan" aboveAverage="0" equalAverage="0" bottom="0" percent="0" rank="0" text="" dxfId="180">
      <formula>0</formula>
    </cfRule>
    <cfRule type="cellIs" priority="3" operator="greaterThanOrEqual" aboveAverage="0" equalAverage="0" bottom="0" percent="0" rank="0" text="" dxfId="181">
      <formula>0</formula>
    </cfRule>
  </conditionalFormatting>
  <conditionalFormatting sqref="H17:J17">
    <cfRule type="cellIs" priority="4" operator="lessThan" aboveAverage="0" equalAverage="0" bottom="0" percent="0" rank="0" text="" dxfId="182">
      <formula>0</formula>
    </cfRule>
    <cfRule type="cellIs" priority="5" operator="greaterThanOrEqual" aboveAverage="0" equalAverage="0" bottom="0" percent="0" rank="0" text="" dxfId="183">
      <formula>0</formula>
    </cfRule>
  </conditionalFormatting>
  <conditionalFormatting sqref="H15:J15">
    <cfRule type="cellIs" priority="6" operator="lessThan" aboveAverage="0" equalAverage="0" bottom="0" percent="0" rank="0" text="" dxfId="184">
      <formula>0</formula>
    </cfRule>
    <cfRule type="cellIs" priority="7" operator="greaterThanOrEqual" aboveAverage="0" equalAverage="0" bottom="0" percent="0" rank="0" text="" dxfId="185">
      <formula>0</formula>
    </cfRule>
  </conditionalFormatting>
  <conditionalFormatting sqref="Q15:S15">
    <cfRule type="cellIs" priority="8" operator="lessThan" aboveAverage="0" equalAverage="0" bottom="0" percent="0" rank="0" text="" dxfId="186">
      <formula>0</formula>
    </cfRule>
    <cfRule type="cellIs" priority="9" operator="greaterThanOrEqual" aboveAverage="0" equalAverage="0" bottom="0" percent="0" rank="0" text="" dxfId="1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25.61"/>
    <col collapsed="false" customWidth="true" hidden="false" outlineLevel="0" max="2" min="2" style="178" width="11.24"/>
    <col collapsed="false" customWidth="true" hidden="false" outlineLevel="0" max="3" min="3" style="178" width="11.12"/>
    <col collapsed="false" customWidth="true" hidden="false" outlineLevel="0" max="4" min="4" style="178" width="9.37"/>
    <col collapsed="false" customWidth="true" hidden="false" outlineLevel="0" max="6" min="5" style="178" width="11.12"/>
    <col collapsed="false" customWidth="true" hidden="false" outlineLevel="0" max="7" min="7" style="178" width="9.37"/>
    <col collapsed="false" customWidth="true" hidden="false" outlineLevel="0" max="9" min="8" style="178" width="11.24"/>
    <col collapsed="false" customWidth="true" hidden="false" outlineLevel="0" max="10" min="10" style="178" width="7.87"/>
    <col collapsed="false" customWidth="true" hidden="false" outlineLevel="0" max="11" min="11" style="178" width="12.37"/>
    <col collapsed="false" customWidth="true" hidden="false" outlineLevel="0" max="12" min="12" style="178" width="11.12"/>
    <col collapsed="false" customWidth="true" hidden="false" outlineLevel="0" max="13" min="13" style="178" width="8.61"/>
    <col collapsed="false" customWidth="true" hidden="false" outlineLevel="0" max="14" min="14" style="178" width="12.24"/>
    <col collapsed="false" customWidth="true" hidden="false" outlineLevel="0" max="15" min="15" style="178" width="11.37"/>
    <col collapsed="false" customWidth="true" hidden="false" outlineLevel="0" max="16" min="16" style="178" width="8.61"/>
    <col collapsed="false" customWidth="true" hidden="false" outlineLevel="0" max="17" min="17" style="178" width="11.37"/>
    <col collapsed="false" customWidth="true" hidden="false" outlineLevel="0" max="18" min="18" style="178" width="11.12"/>
    <col collapsed="false" customWidth="true" hidden="false" outlineLevel="0" max="19" min="19" style="178" width="7.37"/>
    <col collapsed="false" customWidth="false" hidden="false" outlineLevel="0" max="257" min="20" style="178" width="7.99"/>
  </cols>
  <sheetData>
    <row r="1" customFormat="false" ht="16.85" hidden="false" customHeight="false" outlineLevel="0" collapsed="false">
      <c r="A1" s="320" t="s">
        <v>41</v>
      </c>
      <c r="B1" s="320"/>
    </row>
    <row r="2" customFormat="false" ht="5.4" hidden="false" customHeight="true" outlineLevel="0" collapsed="false"/>
    <row r="3" customFormat="false" ht="26.25" hidden="false" customHeight="true" outlineLevel="0" collapsed="false">
      <c r="A3" s="473" t="s">
        <v>280</v>
      </c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</row>
    <row r="4" customFormat="false" ht="16.35" hidden="false" customHeight="true" outlineLevel="0" collapsed="false">
      <c r="A4" s="474" t="s">
        <v>279</v>
      </c>
      <c r="B4" s="474"/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</row>
    <row r="5" customFormat="false" ht="19.2" hidden="false" customHeight="true" outlineLevel="0" collapsed="false">
      <c r="A5" s="475" t="s">
        <v>5</v>
      </c>
      <c r="B5" s="475"/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</row>
    <row r="6" customFormat="false" ht="18.35" hidden="false" customHeight="true" outlineLevel="0" collapsed="false">
      <c r="A6" s="476" t="s">
        <v>90</v>
      </c>
      <c r="B6" s="477" t="s">
        <v>91</v>
      </c>
      <c r="C6" s="477"/>
      <c r="D6" s="477"/>
      <c r="E6" s="477"/>
      <c r="F6" s="477"/>
      <c r="G6" s="477"/>
      <c r="H6" s="477"/>
      <c r="I6" s="477"/>
      <c r="J6" s="477"/>
      <c r="K6" s="478" t="s">
        <v>92</v>
      </c>
      <c r="L6" s="478"/>
      <c r="M6" s="478"/>
      <c r="N6" s="478"/>
      <c r="O6" s="478"/>
      <c r="P6" s="478"/>
      <c r="Q6" s="478"/>
      <c r="R6" s="478"/>
      <c r="S6" s="478"/>
    </row>
    <row r="7" s="484" customFormat="true" ht="18" hidden="false" customHeight="true" outlineLevel="0" collapsed="false">
      <c r="A7" s="476"/>
      <c r="B7" s="479" t="s">
        <v>93</v>
      </c>
      <c r="C7" s="479"/>
      <c r="D7" s="479"/>
      <c r="E7" s="479" t="s">
        <v>94</v>
      </c>
      <c r="F7" s="479"/>
      <c r="G7" s="479"/>
      <c r="H7" s="480" t="s">
        <v>95</v>
      </c>
      <c r="I7" s="480"/>
      <c r="J7" s="480"/>
      <c r="K7" s="481" t="s">
        <v>96</v>
      </c>
      <c r="L7" s="481"/>
      <c r="M7" s="481"/>
      <c r="N7" s="482" t="s">
        <v>97</v>
      </c>
      <c r="O7" s="482"/>
      <c r="P7" s="482"/>
      <c r="Q7" s="483" t="s">
        <v>95</v>
      </c>
      <c r="R7" s="483"/>
      <c r="S7" s="483"/>
    </row>
    <row r="8" s="202" customFormat="true" ht="57.7" hidden="false" customHeight="true" outlineLevel="0" collapsed="false">
      <c r="A8" s="476"/>
      <c r="B8" s="485" t="s">
        <v>275</v>
      </c>
      <c r="C8" s="486" t="s">
        <v>276</v>
      </c>
      <c r="D8" s="487" t="s">
        <v>99</v>
      </c>
      <c r="E8" s="485" t="s">
        <v>275</v>
      </c>
      <c r="F8" s="486" t="s">
        <v>276</v>
      </c>
      <c r="G8" s="487" t="s">
        <v>99</v>
      </c>
      <c r="H8" s="485" t="s">
        <v>275</v>
      </c>
      <c r="I8" s="486" t="s">
        <v>276</v>
      </c>
      <c r="J8" s="488" t="s">
        <v>99</v>
      </c>
      <c r="K8" s="489" t="s">
        <v>275</v>
      </c>
      <c r="L8" s="486" t="s">
        <v>276</v>
      </c>
      <c r="M8" s="488" t="s">
        <v>99</v>
      </c>
      <c r="N8" s="490" t="s">
        <v>275</v>
      </c>
      <c r="O8" s="486" t="s">
        <v>276</v>
      </c>
      <c r="P8" s="487" t="s">
        <v>99</v>
      </c>
      <c r="Q8" s="485" t="s">
        <v>275</v>
      </c>
      <c r="R8" s="486" t="s">
        <v>276</v>
      </c>
      <c r="S8" s="491" t="s">
        <v>99</v>
      </c>
    </row>
    <row r="9" s="212" customFormat="true" ht="20.7" hidden="false" customHeight="true" outlineLevel="0" collapsed="false">
      <c r="A9" s="242" t="s">
        <v>102</v>
      </c>
      <c r="B9" s="243" t="n">
        <f aca="false">SUM(B10:B41)</f>
        <v>4002247.33174</v>
      </c>
      <c r="C9" s="244" t="n">
        <f aca="false">SUM(C10:C41)</f>
        <v>3316987.87198</v>
      </c>
      <c r="D9" s="245" t="n">
        <f aca="false">C9/B9</f>
        <v>0.828781331347136</v>
      </c>
      <c r="E9" s="246" t="n">
        <f aca="false">SUM(E10:E41)</f>
        <v>3719342.89941</v>
      </c>
      <c r="F9" s="244" t="n">
        <f aca="false">SUM(F10:F41)</f>
        <v>2976576.72107</v>
      </c>
      <c r="G9" s="245" t="n">
        <f aca="false">F9/E9</f>
        <v>0.800296396856061</v>
      </c>
      <c r="H9" s="247" t="n">
        <f aca="false">(B9/E9-1)</f>
        <v>0.0760630143498942</v>
      </c>
      <c r="I9" s="247" t="n">
        <f aca="false">(C9/F9)-1</f>
        <v>0.114363304832819</v>
      </c>
      <c r="J9" s="492" t="n">
        <f aca="false">(D9-G9)*100</f>
        <v>2.84849344910748</v>
      </c>
      <c r="K9" s="249" t="n">
        <f aca="false">SUM(K10:K41)</f>
        <v>8613568.79256</v>
      </c>
      <c r="L9" s="244" t="n">
        <f aca="false">SUM(L10:L41)</f>
        <v>7320436.4419</v>
      </c>
      <c r="M9" s="250" t="n">
        <f aca="false">L9/K9</f>
        <v>0.849872639111335</v>
      </c>
      <c r="N9" s="246" t="n">
        <f aca="false">SUM(N10:N41)</f>
        <v>7908901.27692</v>
      </c>
      <c r="O9" s="244" t="n">
        <f aca="false">SUM(O10:O41)</f>
        <v>6664700.94504</v>
      </c>
      <c r="P9" s="245" t="n">
        <f aca="false">O9/N9</f>
        <v>0.842683542464885</v>
      </c>
      <c r="Q9" s="247" t="n">
        <f aca="false">(K9/N9-1)</f>
        <v>0.0890980290393035</v>
      </c>
      <c r="R9" s="247" t="n">
        <f aca="false">(L9/O9)-1</f>
        <v>0.0983893354356753</v>
      </c>
      <c r="S9" s="248" t="n">
        <f aca="false">(M9-P9)*100</f>
        <v>0.71890966464494</v>
      </c>
    </row>
    <row r="10" s="222" customFormat="true" ht="21.9" hidden="false" customHeight="true" outlineLevel="0" collapsed="false">
      <c r="A10" s="493" t="s">
        <v>103</v>
      </c>
      <c r="B10" s="494" t="n">
        <v>1854965.0287</v>
      </c>
      <c r="C10" s="495" t="n">
        <v>1596668.03702</v>
      </c>
      <c r="D10" s="496" t="n">
        <f aca="false">C10/B10</f>
        <v>0.860753713582935</v>
      </c>
      <c r="E10" s="497" t="n">
        <v>1711849.83335</v>
      </c>
      <c r="F10" s="495" t="n">
        <v>1424634.03463</v>
      </c>
      <c r="G10" s="496" t="n">
        <f aca="false">F10/E10</f>
        <v>0.832219045663641</v>
      </c>
      <c r="H10" s="498" t="n">
        <f aca="false">(B10/E10-1)</f>
        <v>0.083602657523955</v>
      </c>
      <c r="I10" s="498" t="n">
        <f aca="false">(C10/F10)-1</f>
        <v>0.120756628164285</v>
      </c>
      <c r="J10" s="499" t="n">
        <f aca="false">(D10-G10)*100</f>
        <v>2.8534667919294</v>
      </c>
      <c r="K10" s="500" t="n">
        <v>3989017.74217</v>
      </c>
      <c r="L10" s="495" t="n">
        <v>3496653.86934</v>
      </c>
      <c r="M10" s="501" t="n">
        <f aca="false">L10/K10</f>
        <v>0.876570147175592</v>
      </c>
      <c r="N10" s="497" t="n">
        <v>3631943.82392</v>
      </c>
      <c r="O10" s="495" t="n">
        <v>3174031.23628</v>
      </c>
      <c r="P10" s="496" t="n">
        <f aca="false">O10/N10</f>
        <v>0.873920795629001</v>
      </c>
      <c r="Q10" s="498" t="n">
        <f aca="false">(K10/N10-1)</f>
        <v>0.0983148241165825</v>
      </c>
      <c r="R10" s="498" t="n">
        <f aca="false">(L10/O10)-1</f>
        <v>0.101644441734644</v>
      </c>
      <c r="S10" s="502" t="n">
        <f aca="false">(M10-P10)*100</f>
        <v>0.264935154659085</v>
      </c>
    </row>
    <row r="11" s="222" customFormat="true" ht="21.9" hidden="false" customHeight="true" outlineLevel="0" collapsed="false">
      <c r="A11" s="503" t="s">
        <v>121</v>
      </c>
      <c r="B11" s="504" t="n">
        <v>216201.35392</v>
      </c>
      <c r="C11" s="505" t="n">
        <v>177502.55703</v>
      </c>
      <c r="D11" s="506" t="n">
        <f aca="false">C11/B11</f>
        <v>0.821005760656247</v>
      </c>
      <c r="E11" s="507" t="n">
        <v>211799.61736</v>
      </c>
      <c r="F11" s="505" t="n">
        <v>170390.72325</v>
      </c>
      <c r="G11" s="506" t="n">
        <f aca="false">F11/E11</f>
        <v>0.804490231728717</v>
      </c>
      <c r="H11" s="508" t="n">
        <f aca="false">(B11/E11-1)</f>
        <v>0.0207825519935585</v>
      </c>
      <c r="I11" s="508" t="n">
        <f aca="false">(C11/F11)-1</f>
        <v>0.0417383860127492</v>
      </c>
      <c r="J11" s="509" t="n">
        <f aca="false">(D11-G11)*100</f>
        <v>1.65155289275297</v>
      </c>
      <c r="K11" s="510" t="n">
        <v>454960.82696</v>
      </c>
      <c r="L11" s="505" t="n">
        <v>390875.14437</v>
      </c>
      <c r="M11" s="511" t="n">
        <f aca="false">L11/K11</f>
        <v>0.859140218690445</v>
      </c>
      <c r="N11" s="507" t="n">
        <v>439780.1924</v>
      </c>
      <c r="O11" s="505" t="n">
        <v>373086.85998</v>
      </c>
      <c r="P11" s="506" t="n">
        <f aca="false">O11/N11</f>
        <v>0.848348485055599</v>
      </c>
      <c r="Q11" s="508" t="n">
        <f aca="false">(K11/N11-1)</f>
        <v>0.0345186864309537</v>
      </c>
      <c r="R11" s="508" t="n">
        <f aca="false">(L11/O11)-1</f>
        <v>0.0476786676189924</v>
      </c>
      <c r="S11" s="512" t="n">
        <f aca="false">(M11-P11)*100</f>
        <v>1.07917336348453</v>
      </c>
    </row>
    <row r="12" s="222" customFormat="true" ht="21.9" hidden="false" customHeight="true" outlineLevel="0" collapsed="false">
      <c r="A12" s="503" t="s">
        <v>113</v>
      </c>
      <c r="B12" s="504" t="n">
        <v>163294.76352</v>
      </c>
      <c r="C12" s="505" t="n">
        <v>133759.95795</v>
      </c>
      <c r="D12" s="506" t="n">
        <f aca="false">C12/B12</f>
        <v>0.819131949283955</v>
      </c>
      <c r="E12" s="507" t="n">
        <v>114159.62176</v>
      </c>
      <c r="F12" s="505" t="n">
        <v>95872.23933</v>
      </c>
      <c r="G12" s="506" t="n">
        <f aca="false">F12/E12</f>
        <v>0.839808663097659</v>
      </c>
      <c r="H12" s="508" t="n">
        <f aca="false">(B12/E12-1)</f>
        <v>0.430407362975482</v>
      </c>
      <c r="I12" s="508" t="n">
        <f aca="false">(C12/F12)-1</f>
        <v>0.395189669968878</v>
      </c>
      <c r="J12" s="509" t="n">
        <f aca="false">(D12-G12)*100</f>
        <v>-2.06767138137042</v>
      </c>
      <c r="K12" s="510" t="n">
        <v>343080.72768</v>
      </c>
      <c r="L12" s="505" t="n">
        <v>287983.8493</v>
      </c>
      <c r="M12" s="511" t="n">
        <f aca="false">L12/K12</f>
        <v>0.839405498663305</v>
      </c>
      <c r="N12" s="507" t="n">
        <v>240279.83568</v>
      </c>
      <c r="O12" s="505" t="n">
        <v>209080.07884</v>
      </c>
      <c r="P12" s="506" t="n">
        <f aca="false">O12/N12</f>
        <v>0.870152413115717</v>
      </c>
      <c r="Q12" s="508" t="n">
        <f aca="false">(K12/N12-1)</f>
        <v>0.427838198361798</v>
      </c>
      <c r="R12" s="508" t="n">
        <f aca="false">(L12/O12)-1</f>
        <v>0.377385406097832</v>
      </c>
      <c r="S12" s="512" t="n">
        <f aca="false">(M12-P12)*100</f>
        <v>-3.07469144524121</v>
      </c>
    </row>
    <row r="13" s="222" customFormat="true" ht="21.9" hidden="false" customHeight="true" outlineLevel="0" collapsed="false">
      <c r="A13" s="503" t="s">
        <v>128</v>
      </c>
      <c r="B13" s="504" t="n">
        <v>133155.50528</v>
      </c>
      <c r="C13" s="505" t="n">
        <v>99938.92623</v>
      </c>
      <c r="D13" s="506" t="n">
        <f aca="false">C13/B13</f>
        <v>0.750542953667954</v>
      </c>
      <c r="E13" s="507" t="n">
        <v>133155.50528</v>
      </c>
      <c r="F13" s="505" t="n">
        <v>77333.97981</v>
      </c>
      <c r="G13" s="506" t="n">
        <f aca="false">F13/E13</f>
        <v>0.58077944015444</v>
      </c>
      <c r="H13" s="508" t="n">
        <f aca="false">(B13/E13-1)</f>
        <v>0</v>
      </c>
      <c r="I13" s="508" t="n">
        <f aca="false">(C13/F13)-1</f>
        <v>0.292302898099097</v>
      </c>
      <c r="J13" s="509" t="n">
        <f aca="false">(D13-G13)*100</f>
        <v>16.9763513513514</v>
      </c>
      <c r="K13" s="510" t="n">
        <v>280577.67184</v>
      </c>
      <c r="L13" s="505" t="n">
        <v>223229.87067</v>
      </c>
      <c r="M13" s="511" t="n">
        <f aca="false">L13/K13</f>
        <v>0.795608108108108</v>
      </c>
      <c r="N13" s="507" t="n">
        <v>280577.67184</v>
      </c>
      <c r="O13" s="505" t="n">
        <v>199926.05064</v>
      </c>
      <c r="P13" s="506" t="n">
        <f aca="false">O13/N13</f>
        <v>0.712551534585433</v>
      </c>
      <c r="Q13" s="508" t="n">
        <f aca="false">(K13/N13-1)</f>
        <v>0</v>
      </c>
      <c r="R13" s="508" t="n">
        <f aca="false">(L13/O13)-1</f>
        <v>0.116562198649952</v>
      </c>
      <c r="S13" s="512" t="n">
        <f aca="false">(M13-P13)*100</f>
        <v>8.30565735226753</v>
      </c>
    </row>
    <row r="14" s="222" customFormat="true" ht="21.9" hidden="false" customHeight="true" outlineLevel="0" collapsed="false">
      <c r="A14" s="503" t="s">
        <v>108</v>
      </c>
      <c r="B14" s="504" t="n">
        <v>130991.76154</v>
      </c>
      <c r="C14" s="505" t="n">
        <v>105137.67115</v>
      </c>
      <c r="D14" s="506" t="n">
        <f aca="false">C14/B14</f>
        <v>0.802628118852306</v>
      </c>
      <c r="E14" s="507" t="n">
        <v>144538.01436</v>
      </c>
      <c r="F14" s="505" t="n">
        <v>96924.09868</v>
      </c>
      <c r="G14" s="506" t="n">
        <f aca="false">F14/E14</f>
        <v>0.670578595597638</v>
      </c>
      <c r="H14" s="508" t="n">
        <f aca="false">(B14/E14-1)</f>
        <v>-0.0937210385792378</v>
      </c>
      <c r="I14" s="508" t="n">
        <f aca="false">(C14/F14)-1</f>
        <v>0.0847423146757089</v>
      </c>
      <c r="J14" s="509" t="n">
        <f aca="false">(D14-G14)*100</f>
        <v>13.2049523254668</v>
      </c>
      <c r="K14" s="510" t="n">
        <v>289830.50272</v>
      </c>
      <c r="L14" s="505" t="n">
        <v>236386.35685</v>
      </c>
      <c r="M14" s="511" t="n">
        <f aca="false">L14/K14</f>
        <v>0.815602066144047</v>
      </c>
      <c r="N14" s="507" t="n">
        <v>308287.99228</v>
      </c>
      <c r="O14" s="505" t="n">
        <v>235412.66626</v>
      </c>
      <c r="P14" s="506" t="n">
        <f aca="false">O14/N14</f>
        <v>0.76361283006504</v>
      </c>
      <c r="Q14" s="508" t="n">
        <f aca="false">(K14/N14-1)</f>
        <v>-0.0598709324469439</v>
      </c>
      <c r="R14" s="508" t="n">
        <f aca="false">(L14/O14)-1</f>
        <v>0.00413610110903973</v>
      </c>
      <c r="S14" s="512" t="n">
        <f aca="false">(M14-P14)*100</f>
        <v>5.19892360790072</v>
      </c>
    </row>
    <row r="15" s="222" customFormat="true" ht="21.9" hidden="false" customHeight="true" outlineLevel="0" collapsed="false">
      <c r="A15" s="503" t="s">
        <v>118</v>
      </c>
      <c r="B15" s="504" t="n">
        <v>130759.9917</v>
      </c>
      <c r="C15" s="505" t="n">
        <v>109651.28365</v>
      </c>
      <c r="D15" s="506" t="n">
        <f aca="false">C15/B15</f>
        <v>0.838569062481823</v>
      </c>
      <c r="E15" s="507" t="n">
        <v>107838.81652</v>
      </c>
      <c r="F15" s="505" t="n">
        <v>89128.22571</v>
      </c>
      <c r="G15" s="506" t="n">
        <f aca="false">F15/E15</f>
        <v>0.826494842823781</v>
      </c>
      <c r="H15" s="508" t="n">
        <f aca="false">(B15/E15-1)</f>
        <v>0.212550322042425</v>
      </c>
      <c r="I15" s="508" t="n">
        <f aca="false">(C15/F15)-1</f>
        <v>0.230264405877176</v>
      </c>
      <c r="J15" s="509" t="n">
        <f aca="false">(D15-G15)*100</f>
        <v>1.2074219658042</v>
      </c>
      <c r="K15" s="510" t="n">
        <v>277201.053</v>
      </c>
      <c r="L15" s="505" t="n">
        <v>235003.85279</v>
      </c>
      <c r="M15" s="511" t="n">
        <f aca="false">L15/K15</f>
        <v>0.847774026276877</v>
      </c>
      <c r="N15" s="507" t="n">
        <v>234048.78427</v>
      </c>
      <c r="O15" s="505" t="n">
        <v>194717.4415</v>
      </c>
      <c r="P15" s="506" t="n">
        <f aca="false">O15/N15</f>
        <v>0.831952373123087</v>
      </c>
      <c r="Q15" s="508" t="n">
        <f aca="false">(K15/N15-1)</f>
        <v>0.184372966792339</v>
      </c>
      <c r="R15" s="508" t="n">
        <f aca="false">(L15/O15)-1</f>
        <v>0.206896778119386</v>
      </c>
      <c r="S15" s="512" t="n">
        <f aca="false">(M15-P15)*100</f>
        <v>1.58216531537897</v>
      </c>
    </row>
    <row r="16" s="222" customFormat="true" ht="21.9" hidden="false" customHeight="true" outlineLevel="0" collapsed="false">
      <c r="A16" s="503" t="s">
        <v>119</v>
      </c>
      <c r="B16" s="504" t="n">
        <v>120034.34542</v>
      </c>
      <c r="C16" s="505" t="n">
        <v>106968.46158</v>
      </c>
      <c r="D16" s="506" t="n">
        <f aca="false">C16/B16</f>
        <v>0.891148789171279</v>
      </c>
      <c r="E16" s="507" t="n">
        <v>129947.20718</v>
      </c>
      <c r="F16" s="505" t="n">
        <v>115883.79868</v>
      </c>
      <c r="G16" s="506" t="n">
        <f aca="false">F16/E16</f>
        <v>0.891775984992739</v>
      </c>
      <c r="H16" s="508" t="n">
        <f aca="false">(B16/E16-1)</f>
        <v>-0.076283761499152</v>
      </c>
      <c r="I16" s="508" t="n">
        <f aca="false">(C16/F16)-1</f>
        <v>-0.0769334212508748</v>
      </c>
      <c r="J16" s="509" t="n">
        <f aca="false">(D16-G16)*100</f>
        <v>-0.0627195821460314</v>
      </c>
      <c r="K16" s="510" t="n">
        <v>252872.24152</v>
      </c>
      <c r="L16" s="505" t="n">
        <v>226499.29658</v>
      </c>
      <c r="M16" s="511" t="n">
        <f aca="false">L16/K16</f>
        <v>0.895706445351717</v>
      </c>
      <c r="N16" s="507" t="n">
        <v>267821.196</v>
      </c>
      <c r="O16" s="505" t="n">
        <v>236730.83764</v>
      </c>
      <c r="P16" s="506" t="n">
        <f aca="false">O16/N16</f>
        <v>0.883913749828822</v>
      </c>
      <c r="Q16" s="508" t="n">
        <f aca="false">(K16/N16-1)</f>
        <v>-0.0558169207787426</v>
      </c>
      <c r="R16" s="508" t="n">
        <f aca="false">(L16/O16)-1</f>
        <v>-0.0432201447094918</v>
      </c>
      <c r="S16" s="512" t="n">
        <f aca="false">(M16-P16)*100</f>
        <v>1.17926955228947</v>
      </c>
    </row>
    <row r="17" s="222" customFormat="true" ht="21.9" hidden="false" customHeight="true" outlineLevel="0" collapsed="false">
      <c r="A17" s="503" t="s">
        <v>130</v>
      </c>
      <c r="B17" s="504" t="n">
        <v>114118.488</v>
      </c>
      <c r="C17" s="505" t="n">
        <v>90689.6166</v>
      </c>
      <c r="D17" s="506" t="n">
        <f aca="false">C17/B17</f>
        <v>0.79469696969697</v>
      </c>
      <c r="E17" s="507" t="n">
        <v>114118.488</v>
      </c>
      <c r="F17" s="505" t="n">
        <v>102931.41804</v>
      </c>
      <c r="G17" s="506" t="n">
        <f aca="false">F17/E17</f>
        <v>0.901969696969697</v>
      </c>
      <c r="H17" s="508" t="n">
        <f aca="false">(B17/E17-1)</f>
        <v>0</v>
      </c>
      <c r="I17" s="508" t="n">
        <f aca="false">(C17/F17)-1</f>
        <v>-0.118931631110364</v>
      </c>
      <c r="J17" s="509" t="n">
        <f aca="false">(D17-G17)*100</f>
        <v>-10.7272727272727</v>
      </c>
      <c r="K17" s="510" t="n">
        <v>259144.0665</v>
      </c>
      <c r="L17" s="505" t="n">
        <v>214551.40278</v>
      </c>
      <c r="M17" s="511" t="n">
        <f aca="false">L17/K17</f>
        <v>0.827923269391159</v>
      </c>
      <c r="N17" s="507" t="n">
        <v>240124.3185</v>
      </c>
      <c r="O17" s="505" t="n">
        <v>218433.16044</v>
      </c>
      <c r="P17" s="506" t="n">
        <f aca="false">O17/N17</f>
        <v>0.90966696669667</v>
      </c>
      <c r="Q17" s="508" t="n">
        <f aca="false">(K17/N17-1)</f>
        <v>0.0792079207920793</v>
      </c>
      <c r="R17" s="508" t="n">
        <f aca="false">(L17/O17)-1</f>
        <v>-0.0177709174384548</v>
      </c>
      <c r="S17" s="512" t="n">
        <f aca="false">(M17-P17)*100</f>
        <v>-8.17436973055104</v>
      </c>
    </row>
    <row r="18" s="222" customFormat="true" ht="21.9" hidden="false" customHeight="true" outlineLevel="0" collapsed="false">
      <c r="A18" s="503" t="s">
        <v>116</v>
      </c>
      <c r="B18" s="504" t="n">
        <v>102444.1716</v>
      </c>
      <c r="C18" s="505" t="n">
        <v>73826.3055</v>
      </c>
      <c r="D18" s="506" t="n">
        <f aca="false">C18/B18</f>
        <v>0.720649153065141</v>
      </c>
      <c r="E18" s="507" t="n">
        <v>73179.19536</v>
      </c>
      <c r="F18" s="505" t="n">
        <v>53773.49517</v>
      </c>
      <c r="G18" s="506" t="n">
        <f aca="false">F18/E18</f>
        <v>0.734819437484452</v>
      </c>
      <c r="H18" s="508" t="n">
        <f aca="false">(B18/E18-1)</f>
        <v>0.399908417905293</v>
      </c>
      <c r="I18" s="508" t="n">
        <f aca="false">(C18/F18)-1</f>
        <v>0.37291253370466</v>
      </c>
      <c r="J18" s="509" t="n">
        <f aca="false">(D18-G18)*100</f>
        <v>-1.41702844193102</v>
      </c>
      <c r="K18" s="510" t="n">
        <v>224299.51008</v>
      </c>
      <c r="L18" s="505" t="n">
        <v>168947.40756</v>
      </c>
      <c r="M18" s="511" t="n">
        <f aca="false">L18/K18</f>
        <v>0.753222365486854</v>
      </c>
      <c r="N18" s="507" t="n">
        <v>154501.7904</v>
      </c>
      <c r="O18" s="505" t="n">
        <v>122329.55721</v>
      </c>
      <c r="P18" s="506" t="n">
        <f aca="false">O18/N18</f>
        <v>0.791767894037298</v>
      </c>
      <c r="Q18" s="508" t="n">
        <f aca="false">(K18/N18-1)</f>
        <v>0.45175994077024</v>
      </c>
      <c r="R18" s="508" t="n">
        <f aca="false">(L18/O18)-1</f>
        <v>0.381084109296434</v>
      </c>
      <c r="S18" s="512" t="n">
        <f aca="false">(M18-P18)*100</f>
        <v>-3.8545528550444</v>
      </c>
    </row>
    <row r="19" s="222" customFormat="true" ht="21.9" hidden="false" customHeight="true" outlineLevel="0" collapsed="false">
      <c r="A19" s="503" t="s">
        <v>132</v>
      </c>
      <c r="B19" s="504" t="n">
        <v>100473.8533</v>
      </c>
      <c r="C19" s="505" t="n">
        <v>86361.8976</v>
      </c>
      <c r="D19" s="506" t="n">
        <f aca="false">C19/B19</f>
        <v>0.859545988966266</v>
      </c>
      <c r="E19" s="507" t="n">
        <v>99292.5563</v>
      </c>
      <c r="F19" s="505" t="n">
        <v>87943.0182</v>
      </c>
      <c r="G19" s="506" t="n">
        <f aca="false">F19/E19</f>
        <v>0.885695982428846</v>
      </c>
      <c r="H19" s="508" t="n">
        <f aca="false">(B19/E19-1)</f>
        <v>0.0118971355358286</v>
      </c>
      <c r="I19" s="508" t="n">
        <f aca="false">(C19/F19)-1</f>
        <v>-0.0179789212647241</v>
      </c>
      <c r="J19" s="509" t="n">
        <f aca="false">(D19-G19)*100</f>
        <v>-2.61499934625802</v>
      </c>
      <c r="K19" s="510" t="n">
        <v>202492.4796</v>
      </c>
      <c r="L19" s="505" t="n">
        <v>182237.7795</v>
      </c>
      <c r="M19" s="511" t="n">
        <f aca="false">L19/K19</f>
        <v>0.899973074851912</v>
      </c>
      <c r="N19" s="507" t="n">
        <v>200765.9686</v>
      </c>
      <c r="O19" s="505" t="n">
        <v>179593.4916</v>
      </c>
      <c r="P19" s="506" t="n">
        <f aca="false">O19/N19</f>
        <v>0.894541504480855</v>
      </c>
      <c r="Q19" s="508" t="n">
        <f aca="false">(K19/N19-1)</f>
        <v>0.00859961980628232</v>
      </c>
      <c r="R19" s="508" t="n">
        <f aca="false">(L19/O19)-1</f>
        <v>0.0147237401335762</v>
      </c>
      <c r="S19" s="512" t="n">
        <f aca="false">(M19-P19)*100</f>
        <v>0.543157037105702</v>
      </c>
    </row>
    <row r="20" s="222" customFormat="true" ht="21.9" hidden="false" customHeight="true" outlineLevel="0" collapsed="false">
      <c r="A20" s="503" t="s">
        <v>115</v>
      </c>
      <c r="B20" s="504" t="n">
        <v>90811.7025</v>
      </c>
      <c r="C20" s="505" t="n">
        <v>78798.6734</v>
      </c>
      <c r="D20" s="506" t="n">
        <f aca="false">C20/B20</f>
        <v>0.867714966581537</v>
      </c>
      <c r="E20" s="507" t="n">
        <v>72111.4885</v>
      </c>
      <c r="F20" s="505" t="n">
        <v>62580.8833</v>
      </c>
      <c r="G20" s="506" t="n">
        <f aca="false">F20/E20</f>
        <v>0.867835134203339</v>
      </c>
      <c r="H20" s="508" t="n">
        <f aca="false">(B20/E20-1)</f>
        <v>0.259323644387121</v>
      </c>
      <c r="I20" s="508" t="n">
        <f aca="false">(C20/F20)-1</f>
        <v>0.259149268032144</v>
      </c>
      <c r="J20" s="509" t="n">
        <f aca="false">(D20-G20)*100</f>
        <v>-0.0120167621801226</v>
      </c>
      <c r="K20" s="510" t="n">
        <v>200432.253</v>
      </c>
      <c r="L20" s="505" t="n">
        <v>177065.57831</v>
      </c>
      <c r="M20" s="511" t="n">
        <f aca="false">L20/K20</f>
        <v>0.883418589871362</v>
      </c>
      <c r="N20" s="507" t="n">
        <v>163982.64</v>
      </c>
      <c r="O20" s="505" t="n">
        <v>147899.41443</v>
      </c>
      <c r="P20" s="506" t="n">
        <f aca="false">O20/N20</f>
        <v>0.901921169399395</v>
      </c>
      <c r="Q20" s="508" t="n">
        <f aca="false">(K20/N20-1)</f>
        <v>0.222277266666764</v>
      </c>
      <c r="R20" s="508" t="n">
        <f aca="false">(L20/O20)-1</f>
        <v>0.197202700175694</v>
      </c>
      <c r="S20" s="512" t="n">
        <f aca="false">(M20-P20)*100</f>
        <v>-1.85025795280329</v>
      </c>
    </row>
    <row r="21" s="222" customFormat="true" ht="21.9" hidden="false" customHeight="true" outlineLevel="0" collapsed="false">
      <c r="A21" s="503" t="s">
        <v>123</v>
      </c>
      <c r="B21" s="504" t="n">
        <v>90691.68416</v>
      </c>
      <c r="C21" s="505" t="n">
        <v>69627.40026</v>
      </c>
      <c r="D21" s="506" t="n">
        <f aca="false">C21/B21</f>
        <v>0.767737427140089</v>
      </c>
      <c r="E21" s="507" t="n">
        <v>91383.344</v>
      </c>
      <c r="F21" s="505" t="n">
        <v>69394.04774</v>
      </c>
      <c r="G21" s="506" t="n">
        <f aca="false">F21/E21</f>
        <v>0.759373040014819</v>
      </c>
      <c r="H21" s="508" t="n">
        <f aca="false">(B21/E21-1)</f>
        <v>-0.00756877358307229</v>
      </c>
      <c r="I21" s="508" t="n">
        <f aca="false">(C21/F21)-1</f>
        <v>0.00336271665365717</v>
      </c>
      <c r="J21" s="509" t="n">
        <f aca="false">(D21-G21)*100</f>
        <v>0.836438712526999</v>
      </c>
      <c r="K21" s="510" t="n">
        <v>197992.84041</v>
      </c>
      <c r="L21" s="505" t="n">
        <v>159000.62839</v>
      </c>
      <c r="M21" s="511" t="n">
        <f aca="false">L21/K21</f>
        <v>0.803062515092689</v>
      </c>
      <c r="N21" s="507" t="n">
        <v>196592.31729</v>
      </c>
      <c r="O21" s="505" t="n">
        <v>162020.22236</v>
      </c>
      <c r="P21" s="506" t="n">
        <f aca="false">O21/N21</f>
        <v>0.824143204543433</v>
      </c>
      <c r="Q21" s="508" t="n">
        <f aca="false">(K21/N21-1)</f>
        <v>0.00712399721060342</v>
      </c>
      <c r="R21" s="508" t="n">
        <f aca="false">(L21/O21)-1</f>
        <v>-0.0186371424876249</v>
      </c>
      <c r="S21" s="512" t="n">
        <f aca="false">(M21-P21)*100</f>
        <v>-2.10806894507443</v>
      </c>
    </row>
    <row r="22" s="222" customFormat="true" ht="21.9" hidden="false" customHeight="true" outlineLevel="0" collapsed="false">
      <c r="A22" s="503" t="s">
        <v>114</v>
      </c>
      <c r="B22" s="504" t="n">
        <v>75688.85362</v>
      </c>
      <c r="C22" s="505" t="n">
        <v>67513.21655</v>
      </c>
      <c r="D22" s="506" t="n">
        <f aca="false">C22/B22</f>
        <v>0.891983605524715</v>
      </c>
      <c r="E22" s="507" t="n">
        <v>35535.0564</v>
      </c>
      <c r="F22" s="505" t="n">
        <v>31497.60558</v>
      </c>
      <c r="G22" s="506" t="n">
        <f aca="false">F22/E22</f>
        <v>0.88638119004083</v>
      </c>
      <c r="H22" s="508" t="n">
        <f aca="false">(B22/E22-1)</f>
        <v>1.1299770223525</v>
      </c>
      <c r="I22" s="508" t="n">
        <f aca="false">(C22/F22)-1</f>
        <v>1.1434396458653</v>
      </c>
      <c r="J22" s="509" t="n">
        <f aca="false">(D22-G22)*100</f>
        <v>0.560241548388563</v>
      </c>
      <c r="K22" s="510" t="n">
        <v>163067.13884</v>
      </c>
      <c r="L22" s="505" t="n">
        <v>146837.92198</v>
      </c>
      <c r="M22" s="511" t="n">
        <f aca="false">L22/K22</f>
        <v>0.900475246113664</v>
      </c>
      <c r="N22" s="507" t="n">
        <v>90379.41554</v>
      </c>
      <c r="O22" s="505" t="n">
        <v>78808.30528</v>
      </c>
      <c r="P22" s="506" t="n">
        <f aca="false">O22/N22</f>
        <v>0.871971840148945</v>
      </c>
      <c r="Q22" s="508" t="n">
        <f aca="false">(K22/N22-1)</f>
        <v>0.804250866922568</v>
      </c>
      <c r="R22" s="508" t="n">
        <f aca="false">(L22/O22)-1</f>
        <v>0.86322902717291</v>
      </c>
      <c r="S22" s="512" t="n">
        <f aca="false">(M22-P22)*100</f>
        <v>2.85034059647188</v>
      </c>
    </row>
    <row r="23" s="222" customFormat="true" ht="21.9" hidden="false" customHeight="true" outlineLevel="0" collapsed="false">
      <c r="A23" s="503" t="s">
        <v>125</v>
      </c>
      <c r="B23" s="504" t="n">
        <v>65327.346</v>
      </c>
      <c r="C23" s="505" t="n">
        <v>45942.30087</v>
      </c>
      <c r="D23" s="506" t="n">
        <f aca="false">C23/B23</f>
        <v>0.703262931728468</v>
      </c>
      <c r="E23" s="507" t="n">
        <v>71461.719</v>
      </c>
      <c r="F23" s="505" t="n">
        <v>39822.63378</v>
      </c>
      <c r="G23" s="506" t="n">
        <f aca="false">F23/E23</f>
        <v>0.557258268304461</v>
      </c>
      <c r="H23" s="508" t="n">
        <f aca="false">(B23/E23-1)</f>
        <v>-0.0858413859313962</v>
      </c>
      <c r="I23" s="508" t="n">
        <f aca="false">(C23/F23)-1</f>
        <v>0.153673087616657</v>
      </c>
      <c r="J23" s="509" t="n">
        <f aca="false">(D23-G23)*100</f>
        <v>14.6004663424007</v>
      </c>
      <c r="K23" s="510" t="n">
        <v>153379.467</v>
      </c>
      <c r="L23" s="505" t="n">
        <v>119488.15458</v>
      </c>
      <c r="M23" s="511" t="n">
        <f aca="false">L23/K23</f>
        <v>0.779036183376488</v>
      </c>
      <c r="N23" s="507" t="n">
        <v>150860.9385</v>
      </c>
      <c r="O23" s="505" t="n">
        <v>106057.6992</v>
      </c>
      <c r="P23" s="506" t="n">
        <f aca="false">O23/N23</f>
        <v>0.703016302659419</v>
      </c>
      <c r="Q23" s="508" t="n">
        <f aca="false">(K23/N23-1)</f>
        <v>0.0166943711542669</v>
      </c>
      <c r="R23" s="508" t="n">
        <f aca="false">(L23/O23)-1</f>
        <v>0.126633478581063</v>
      </c>
      <c r="S23" s="512" t="n">
        <f aca="false">(M23-P23)*100</f>
        <v>7.60198807170689</v>
      </c>
    </row>
    <row r="24" s="222" customFormat="true" ht="21.9" hidden="false" customHeight="true" outlineLevel="0" collapsed="false">
      <c r="A24" s="503" t="s">
        <v>120</v>
      </c>
      <c r="B24" s="504" t="n">
        <v>64027.61946</v>
      </c>
      <c r="C24" s="505" t="n">
        <v>49607.58628</v>
      </c>
      <c r="D24" s="506" t="n">
        <f aca="false">C24/B24</f>
        <v>0.774784174366991</v>
      </c>
      <c r="E24" s="507" t="n">
        <v>57442.14384</v>
      </c>
      <c r="F24" s="505" t="n">
        <v>44511.72952</v>
      </c>
      <c r="G24" s="506" t="n">
        <f aca="false">F24/E24</f>
        <v>0.774896731639813</v>
      </c>
      <c r="H24" s="508" t="n">
        <f aca="false">(B24/E24-1)</f>
        <v>0.114645366272249</v>
      </c>
      <c r="I24" s="508" t="n">
        <f aca="false">(C24/F24)-1</f>
        <v>0.114483458965807</v>
      </c>
      <c r="J24" s="509" t="n">
        <f aca="false">(D24-G24)*100</f>
        <v>-0.0112557272821556</v>
      </c>
      <c r="K24" s="510" t="n">
        <v>134368.71026</v>
      </c>
      <c r="L24" s="505" t="n">
        <v>114151.75931</v>
      </c>
      <c r="M24" s="511" t="n">
        <f aca="false">L24/K24</f>
        <v>0.849541229421041</v>
      </c>
      <c r="N24" s="507" t="n">
        <v>120926.21496</v>
      </c>
      <c r="O24" s="505" t="n">
        <v>101719.29491</v>
      </c>
      <c r="P24" s="506" t="n">
        <f aca="false">O24/N24</f>
        <v>0.841168268961753</v>
      </c>
      <c r="Q24" s="508" t="n">
        <f aca="false">(K24/N24-1)</f>
        <v>0.111162788849767</v>
      </c>
      <c r="R24" s="508" t="n">
        <f aca="false">(L24/O24)-1</f>
        <v>0.122223265615438</v>
      </c>
      <c r="S24" s="512" t="n">
        <f aca="false">(M24-P24)*100</f>
        <v>0.837296045928804</v>
      </c>
    </row>
    <row r="25" s="222" customFormat="true" ht="21.9" hidden="false" customHeight="true" outlineLevel="0" collapsed="false">
      <c r="A25" s="503" t="s">
        <v>135</v>
      </c>
      <c r="B25" s="504" t="n">
        <v>61009.5276</v>
      </c>
      <c r="C25" s="505" t="n">
        <v>48594.54504</v>
      </c>
      <c r="D25" s="506" t="n">
        <f aca="false">C25/B25</f>
        <v>0.796507479267878</v>
      </c>
      <c r="E25" s="507" t="n">
        <v>68016.156</v>
      </c>
      <c r="F25" s="505" t="n">
        <v>51286.37433</v>
      </c>
      <c r="G25" s="506" t="n">
        <f aca="false">F25/E25</f>
        <v>0.754032238017097</v>
      </c>
      <c r="H25" s="508" t="n">
        <f aca="false">(B25/E25-1)</f>
        <v>-0.103014177984419</v>
      </c>
      <c r="I25" s="508" t="n">
        <f aca="false">(C25/F25)-1</f>
        <v>-0.052486246594067</v>
      </c>
      <c r="J25" s="509" t="n">
        <f aca="false">(D25-G25)*100</f>
        <v>4.24752412507804</v>
      </c>
      <c r="K25" s="510" t="n">
        <v>129702.57174</v>
      </c>
      <c r="L25" s="505" t="n">
        <v>105597.60634</v>
      </c>
      <c r="M25" s="511" t="n">
        <f aca="false">L25/K25</f>
        <v>0.814151985757688</v>
      </c>
      <c r="N25" s="507" t="n">
        <v>141700.325</v>
      </c>
      <c r="O25" s="505" t="n">
        <v>111923.92992</v>
      </c>
      <c r="P25" s="506" t="n">
        <f aca="false">O25/N25</f>
        <v>0.789863607722848</v>
      </c>
      <c r="Q25" s="508" t="n">
        <f aca="false">(K25/N25-1)</f>
        <v>-0.0846699064381119</v>
      </c>
      <c r="R25" s="508" t="n">
        <f aca="false">(L25/O25)-1</f>
        <v>-0.05652342251136</v>
      </c>
      <c r="S25" s="512" t="n">
        <f aca="false">(M25-P25)*100</f>
        <v>2.42883780348409</v>
      </c>
    </row>
    <row r="26" s="222" customFormat="true" ht="21.9" hidden="false" customHeight="true" outlineLevel="0" collapsed="false">
      <c r="A26" s="503" t="s">
        <v>117</v>
      </c>
      <c r="B26" s="504" t="n">
        <v>59276.2669</v>
      </c>
      <c r="C26" s="505" t="n">
        <v>50746.79243</v>
      </c>
      <c r="D26" s="506" t="n">
        <f aca="false">C26/B26</f>
        <v>0.85610641634384</v>
      </c>
      <c r="E26" s="507" t="n">
        <v>26505.1872</v>
      </c>
      <c r="F26" s="505" t="n">
        <v>22849.70545</v>
      </c>
      <c r="G26" s="506" t="n">
        <f aca="false">F26/E26</f>
        <v>0.862084288542584</v>
      </c>
      <c r="H26" s="508" t="n">
        <f aca="false">(B26/E26-1)</f>
        <v>1.23640249935681</v>
      </c>
      <c r="I26" s="508" t="n">
        <f aca="false">(C26/F26)-1</f>
        <v>1.22089481814305</v>
      </c>
      <c r="J26" s="509" t="n">
        <f aca="false">(D26-G26)*100</f>
        <v>-0.597787219874368</v>
      </c>
      <c r="K26" s="510" t="n">
        <v>123748.4528</v>
      </c>
      <c r="L26" s="505" t="n">
        <v>108936.73</v>
      </c>
      <c r="M26" s="511" t="n">
        <f aca="false">L26/K26</f>
        <v>0.880307814240406</v>
      </c>
      <c r="N26" s="507" t="n">
        <v>57884.6252</v>
      </c>
      <c r="O26" s="505" t="n">
        <v>50454.8222</v>
      </c>
      <c r="P26" s="506" t="n">
        <f aca="false">O26/N26</f>
        <v>0.871644621100527</v>
      </c>
      <c r="Q26" s="508" t="n">
        <f aca="false">(K26/N26-1)</f>
        <v>1.13784666260567</v>
      </c>
      <c r="R26" s="508" t="n">
        <f aca="false">(L26/O26)-1</f>
        <v>1.15909451762967</v>
      </c>
      <c r="S26" s="512" t="n">
        <f aca="false">(M26-P26)*100</f>
        <v>0.866319313987884</v>
      </c>
    </row>
    <row r="27" s="222" customFormat="true" ht="21.9" hidden="false" customHeight="true" outlineLevel="0" collapsed="false">
      <c r="A27" s="503" t="s">
        <v>112</v>
      </c>
      <c r="B27" s="504" t="n">
        <v>57437.6475</v>
      </c>
      <c r="C27" s="505" t="n">
        <v>47337.41183</v>
      </c>
      <c r="D27" s="506" t="n">
        <f aca="false">C27/B27</f>
        <v>0.824153040564553</v>
      </c>
      <c r="E27" s="507" t="n">
        <v>74226.8997</v>
      </c>
      <c r="F27" s="505" t="n">
        <v>55246.96242</v>
      </c>
      <c r="G27" s="506" t="n">
        <f aca="false">F27/E27</f>
        <v>0.744298396447777</v>
      </c>
      <c r="H27" s="508" t="n">
        <f aca="false">(B27/E27-1)</f>
        <v>-0.226188245337694</v>
      </c>
      <c r="I27" s="508" t="n">
        <f aca="false">(C27/F27)-1</f>
        <v>-0.14316715785874</v>
      </c>
      <c r="J27" s="509" t="n">
        <f aca="false">(D27-G27)*100</f>
        <v>7.98546441167758</v>
      </c>
      <c r="K27" s="510" t="n">
        <v>123397.4877</v>
      </c>
      <c r="L27" s="505" t="n">
        <v>97944.81874</v>
      </c>
      <c r="M27" s="511" t="n">
        <f aca="false">L27/K27</f>
        <v>0.793734301772175</v>
      </c>
      <c r="N27" s="507" t="n">
        <v>147454.9671</v>
      </c>
      <c r="O27" s="505" t="n">
        <v>104883.00547</v>
      </c>
      <c r="P27" s="506" t="n">
        <f aca="false">O27/N27</f>
        <v>0.711288385415129</v>
      </c>
      <c r="Q27" s="508" t="n">
        <f aca="false">(K27/N27-1)</f>
        <v>-0.1631513666385</v>
      </c>
      <c r="R27" s="508" t="n">
        <f aca="false">(L27/O27)-1</f>
        <v>-0.0661516772799246</v>
      </c>
      <c r="S27" s="512" t="n">
        <f aca="false">(M27-P27)*100</f>
        <v>8.24459163570453</v>
      </c>
    </row>
    <row r="28" s="222" customFormat="true" ht="21.9" hidden="false" customHeight="true" outlineLevel="0" collapsed="false">
      <c r="A28" s="503" t="s">
        <v>131</v>
      </c>
      <c r="B28" s="504" t="n">
        <v>51942.7432</v>
      </c>
      <c r="C28" s="505" t="n">
        <v>41012.3458</v>
      </c>
      <c r="D28" s="506" t="n">
        <f aca="false">C28/B28</f>
        <v>0.789568345323741</v>
      </c>
      <c r="E28" s="507" t="n">
        <v>44029.88286</v>
      </c>
      <c r="F28" s="505" t="n">
        <v>37448.28887</v>
      </c>
      <c r="G28" s="506" t="n">
        <f aca="false">F28/E28</f>
        <v>0.8505198387439</v>
      </c>
      <c r="H28" s="508" t="n">
        <f aca="false">(B28/E28-1)</f>
        <v>0.179715680033949</v>
      </c>
      <c r="I28" s="508" t="n">
        <f aca="false">(C28/F28)-1</f>
        <v>0.0951727578894848</v>
      </c>
      <c r="J28" s="509" t="n">
        <f aca="false">(D28-G28)*100</f>
        <v>-6.09514934201588</v>
      </c>
      <c r="K28" s="510" t="n">
        <v>109098.44516</v>
      </c>
      <c r="L28" s="505" t="n">
        <v>88610.9567</v>
      </c>
      <c r="M28" s="511" t="n">
        <f aca="false">L28/K28</f>
        <v>0.812210995033396</v>
      </c>
      <c r="N28" s="507" t="n">
        <v>93366.14668</v>
      </c>
      <c r="O28" s="505" t="n">
        <v>78465.30578</v>
      </c>
      <c r="P28" s="506" t="n">
        <f aca="false">O28/N28</f>
        <v>0.840404242545527</v>
      </c>
      <c r="Q28" s="508" t="n">
        <f aca="false">(K28/N28-1)</f>
        <v>0.168501100660396</v>
      </c>
      <c r="R28" s="508" t="n">
        <f aca="false">(L28/O28)-1</f>
        <v>0.129301107274676</v>
      </c>
      <c r="S28" s="512" t="n">
        <f aca="false">(M28-P28)*100</f>
        <v>-2.81932475121308</v>
      </c>
    </row>
    <row r="29" s="222" customFormat="true" ht="21.9" hidden="false" customHeight="true" outlineLevel="0" collapsed="false">
      <c r="A29" s="503" t="s">
        <v>129</v>
      </c>
      <c r="B29" s="504" t="n">
        <v>51582.39344</v>
      </c>
      <c r="C29" s="505" t="n">
        <v>45374.45356</v>
      </c>
      <c r="D29" s="506" t="n">
        <f aca="false">C29/B29</f>
        <v>0.879650022691929</v>
      </c>
      <c r="E29" s="507" t="n">
        <v>47221.41744</v>
      </c>
      <c r="F29" s="505" t="n">
        <v>40783.0598</v>
      </c>
      <c r="G29" s="506" t="n">
        <f aca="false">F29/E29</f>
        <v>0.863655985164345</v>
      </c>
      <c r="H29" s="508" t="n">
        <f aca="false">(B29/E29-1)</f>
        <v>0.0923516538981724</v>
      </c>
      <c r="I29" s="508" t="n">
        <f aca="false">(C29/F29)-1</f>
        <v>0.11258090448623</v>
      </c>
      <c r="J29" s="509" t="n">
        <f aca="false">(D29-G29)*100</f>
        <v>1.59940375275834</v>
      </c>
      <c r="K29" s="510" t="n">
        <v>108068.47532</v>
      </c>
      <c r="L29" s="505" t="n">
        <v>95781.25924</v>
      </c>
      <c r="M29" s="511" t="n">
        <f aca="false">L29/K29</f>
        <v>0.886301569041143</v>
      </c>
      <c r="N29" s="507" t="n">
        <v>102635.02446</v>
      </c>
      <c r="O29" s="505" t="n">
        <v>91195.70627</v>
      </c>
      <c r="P29" s="506" t="n">
        <f aca="false">O29/N29</f>
        <v>0.888543718382819</v>
      </c>
      <c r="Q29" s="508" t="n">
        <f aca="false">(K29/N29-1)</f>
        <v>0.0529395388035161</v>
      </c>
      <c r="R29" s="508" t="n">
        <f aca="false">(L29/O29)-1</f>
        <v>0.0502825533959208</v>
      </c>
      <c r="S29" s="512" t="n">
        <f aca="false">(M29-P29)*100</f>
        <v>-0.224214934167666</v>
      </c>
    </row>
    <row r="30" s="222" customFormat="true" ht="21.9" hidden="false" customHeight="true" outlineLevel="0" collapsed="false">
      <c r="A30" s="503" t="s">
        <v>133</v>
      </c>
      <c r="B30" s="504" t="n">
        <v>46631.2098</v>
      </c>
      <c r="C30" s="505" t="n">
        <v>36566.07465</v>
      </c>
      <c r="D30" s="506" t="n">
        <f aca="false">C30/B30</f>
        <v>0.784154535274356</v>
      </c>
      <c r="E30" s="507" t="n">
        <v>39268.3872</v>
      </c>
      <c r="F30" s="505" t="n">
        <v>30465.20155</v>
      </c>
      <c r="G30" s="506" t="n">
        <f aca="false">F30/E30</f>
        <v>0.775820035460993</v>
      </c>
      <c r="H30" s="508" t="n">
        <f aca="false">(B30/E30-1)</f>
        <v>0.1875</v>
      </c>
      <c r="I30" s="508" t="n">
        <f aca="false">(C30/F30)-1</f>
        <v>0.200257106127696</v>
      </c>
      <c r="J30" s="509" t="n">
        <f aca="false">(D30-G30)*100</f>
        <v>0.833449981336321</v>
      </c>
      <c r="K30" s="510" t="n">
        <v>100625.2422</v>
      </c>
      <c r="L30" s="505" t="n">
        <v>84476.64015</v>
      </c>
      <c r="M30" s="511" t="n">
        <f aca="false">L30/K30</f>
        <v>0.839517384535548</v>
      </c>
      <c r="N30" s="507" t="n">
        <v>83445.3228</v>
      </c>
      <c r="O30" s="505" t="n">
        <v>69424.6287</v>
      </c>
      <c r="P30" s="506" t="n">
        <f aca="false">O30/N30</f>
        <v>0.8319774718398</v>
      </c>
      <c r="Q30" s="508" t="n">
        <f aca="false">(K30/N30-1)</f>
        <v>0.205882352941176</v>
      </c>
      <c r="R30" s="508" t="n">
        <f aca="false">(L30/O30)-1</f>
        <v>0.216810831139526</v>
      </c>
      <c r="S30" s="512" t="n">
        <f aca="false">(M30-P30)*100</f>
        <v>0.753991269574783</v>
      </c>
    </row>
    <row r="31" s="222" customFormat="true" ht="21.9" hidden="false" customHeight="true" outlineLevel="0" collapsed="false">
      <c r="A31" s="503" t="s">
        <v>124</v>
      </c>
      <c r="B31" s="504" t="n">
        <v>43155.82998</v>
      </c>
      <c r="C31" s="505" t="n">
        <v>28911.59838</v>
      </c>
      <c r="D31" s="506" t="n">
        <f aca="false">C31/B31</f>
        <v>0.669934940271076</v>
      </c>
      <c r="E31" s="507" t="n">
        <v>48731.4438</v>
      </c>
      <c r="F31" s="505" t="n">
        <v>35934.24949</v>
      </c>
      <c r="G31" s="506" t="n">
        <f aca="false">F31/E31</f>
        <v>0.73739349150989</v>
      </c>
      <c r="H31" s="508" t="n">
        <f aca="false">(B31/E31-1)</f>
        <v>-0.114415116508409</v>
      </c>
      <c r="I31" s="508" t="n">
        <f aca="false">(C31/F31)-1</f>
        <v>-0.19543057694733</v>
      </c>
      <c r="J31" s="509" t="n">
        <f aca="false">(D31-G31)*100</f>
        <v>-6.74585512388146</v>
      </c>
      <c r="K31" s="510" t="n">
        <v>84075.57198</v>
      </c>
      <c r="L31" s="505" t="n">
        <v>59343.53897</v>
      </c>
      <c r="M31" s="511" t="n">
        <f aca="false">L31/K31</f>
        <v>0.705835685353609</v>
      </c>
      <c r="N31" s="507" t="n">
        <v>109192.83888</v>
      </c>
      <c r="O31" s="505" t="n">
        <v>85150.93643</v>
      </c>
      <c r="P31" s="506" t="n">
        <f aca="false">O31/N31</f>
        <v>0.779821619287494</v>
      </c>
      <c r="Q31" s="508" t="n">
        <f aca="false">(K31/N31-1)</f>
        <v>-0.230026686343444</v>
      </c>
      <c r="R31" s="508" t="n">
        <f aca="false">(L31/O31)-1</f>
        <v>-0.303078257761915</v>
      </c>
      <c r="S31" s="512" t="n">
        <f aca="false">(M31-P31)*100</f>
        <v>-7.39859339338843</v>
      </c>
    </row>
    <row r="32" s="222" customFormat="true" ht="21.9" hidden="false" customHeight="true" outlineLevel="0" collapsed="false">
      <c r="A32" s="503" t="s">
        <v>104</v>
      </c>
      <c r="B32" s="504" t="n">
        <v>41712.8808</v>
      </c>
      <c r="C32" s="505" t="n">
        <v>34602.64964</v>
      </c>
      <c r="D32" s="506" t="n">
        <f aca="false">C32/B32</f>
        <v>0.829543512132588</v>
      </c>
      <c r="E32" s="507" t="n">
        <v>63083.6268</v>
      </c>
      <c r="F32" s="505" t="n">
        <v>53514.74419</v>
      </c>
      <c r="G32" s="506" t="n">
        <f aca="false">F32/E32</f>
        <v>0.848314323456114</v>
      </c>
      <c r="H32" s="508" t="n">
        <f aca="false">(B32/E32-1)</f>
        <v>-0.338768505935046</v>
      </c>
      <c r="I32" s="508" t="n">
        <f aca="false">(C32/F32)-1</f>
        <v>-0.353399700143461</v>
      </c>
      <c r="J32" s="509" t="n">
        <f aca="false">(D32-G32)*100</f>
        <v>-1.87708113235262</v>
      </c>
      <c r="K32" s="510" t="n">
        <v>94993.12152</v>
      </c>
      <c r="L32" s="505" t="n">
        <v>81131.13583</v>
      </c>
      <c r="M32" s="511" t="n">
        <f aca="false">L32/K32</f>
        <v>0.854073795363368</v>
      </c>
      <c r="N32" s="507" t="n">
        <v>138707.97096</v>
      </c>
      <c r="O32" s="505" t="n">
        <v>120561.42156</v>
      </c>
      <c r="P32" s="506" t="n">
        <f aca="false">O32/N32</f>
        <v>0.869174429743241</v>
      </c>
      <c r="Q32" s="508" t="n">
        <f aca="false">(K32/N32-1)</f>
        <v>-0.315157442917295</v>
      </c>
      <c r="R32" s="508" t="n">
        <f aca="false">(L32/O32)-1</f>
        <v>-0.327055580630962</v>
      </c>
      <c r="S32" s="512" t="n">
        <f aca="false">(M32-P32)*100</f>
        <v>-1.51006343798732</v>
      </c>
    </row>
    <row r="33" s="222" customFormat="true" ht="21.9" hidden="false" customHeight="true" outlineLevel="0" collapsed="false">
      <c r="A33" s="503" t="s">
        <v>136</v>
      </c>
      <c r="B33" s="504" t="n">
        <v>34493.80344</v>
      </c>
      <c r="C33" s="505" t="n">
        <v>21882.9203</v>
      </c>
      <c r="D33" s="506" t="n">
        <f aca="false">C33/B33</f>
        <v>0.634401490054992</v>
      </c>
      <c r="E33" s="507" t="n">
        <v>34491.54</v>
      </c>
      <c r="F33" s="505" t="n">
        <v>19209.70432</v>
      </c>
      <c r="G33" s="506" t="n">
        <f aca="false">F33/E33</f>
        <v>0.556939595042727</v>
      </c>
      <c r="H33" s="508" t="n">
        <f aca="false">(B33/E33-1)</f>
        <v>6.56230484346043E-005</v>
      </c>
      <c r="I33" s="508" t="n">
        <f aca="false">(C33/F33)-1</f>
        <v>0.139159663025984</v>
      </c>
      <c r="J33" s="509" t="n">
        <f aca="false">(D33-G33)*100</f>
        <v>7.74618950122652</v>
      </c>
      <c r="K33" s="510" t="n">
        <v>71861.90188</v>
      </c>
      <c r="L33" s="505" t="n">
        <v>50922.78982</v>
      </c>
      <c r="M33" s="511" t="n">
        <f aca="false">L33/K33</f>
        <v>0.708620123984951</v>
      </c>
      <c r="N33" s="507" t="n">
        <v>68983.08</v>
      </c>
      <c r="O33" s="505" t="n">
        <v>41755.49432</v>
      </c>
      <c r="P33" s="506" t="n">
        <f aca="false">O33/N33</f>
        <v>0.605300521809116</v>
      </c>
      <c r="Q33" s="508" t="n">
        <f aca="false">(K33/N33-1)</f>
        <v>0.0417322897151011</v>
      </c>
      <c r="R33" s="508" t="n">
        <f aca="false">(L33/O33)-1</f>
        <v>0.219547047623121</v>
      </c>
      <c r="S33" s="512" t="n">
        <f aca="false">(M33-P33)*100</f>
        <v>10.3319602175835</v>
      </c>
    </row>
    <row r="34" s="222" customFormat="true" ht="21.9" hidden="false" customHeight="true" outlineLevel="0" collapsed="false">
      <c r="A34" s="503" t="s">
        <v>105</v>
      </c>
      <c r="B34" s="504" t="n">
        <v>31827.6342</v>
      </c>
      <c r="C34" s="505" t="n">
        <v>19855.15532</v>
      </c>
      <c r="D34" s="506" t="n">
        <f aca="false">C34/B34</f>
        <v>0.623833841850551</v>
      </c>
      <c r="E34" s="507" t="n">
        <v>42582.6756</v>
      </c>
      <c r="F34" s="505" t="n">
        <v>26471.42327</v>
      </c>
      <c r="G34" s="506" t="n">
        <f aca="false">F34/E34</f>
        <v>0.621647721685201</v>
      </c>
      <c r="H34" s="508" t="n">
        <f aca="false">(B34/E34-1)</f>
        <v>-0.252568474114388</v>
      </c>
      <c r="I34" s="508" t="n">
        <f aca="false">(C34/F34)-1</f>
        <v>-0.249940015786692</v>
      </c>
      <c r="J34" s="509" t="n">
        <f aca="false">(D34-G34)*100</f>
        <v>0.218612016535036</v>
      </c>
      <c r="K34" s="510" t="n">
        <v>87889.0446</v>
      </c>
      <c r="L34" s="505" t="n">
        <v>53282.64402</v>
      </c>
      <c r="M34" s="511" t="n">
        <f aca="false">L34/K34</f>
        <v>0.606248984301736</v>
      </c>
      <c r="N34" s="507" t="n">
        <v>103789.3194</v>
      </c>
      <c r="O34" s="505" t="n">
        <v>72126.51126</v>
      </c>
      <c r="P34" s="506" t="n">
        <f aca="false">O34/N34</f>
        <v>0.694931922445962</v>
      </c>
      <c r="Q34" s="508" t="n">
        <f aca="false">(K34/N34-1)</f>
        <v>-0.153197601563615</v>
      </c>
      <c r="R34" s="508" t="n">
        <f aca="false">(L34/O34)-1</f>
        <v>-0.261261315857522</v>
      </c>
      <c r="S34" s="512" t="n">
        <f aca="false">(M34-P34)*100</f>
        <v>-8.86829381442258</v>
      </c>
    </row>
    <row r="35" s="222" customFormat="true" ht="21.9" hidden="false" customHeight="true" outlineLevel="0" collapsed="false">
      <c r="A35" s="503" t="s">
        <v>127</v>
      </c>
      <c r="B35" s="504" t="n">
        <v>26000.442</v>
      </c>
      <c r="C35" s="505" t="n">
        <v>20103.2403</v>
      </c>
      <c r="D35" s="506" t="n">
        <f aca="false">C35/B35</f>
        <v>0.773188405797101</v>
      </c>
      <c r="E35" s="507" t="n">
        <v>18690.1728</v>
      </c>
      <c r="F35" s="505" t="n">
        <v>14547.68692</v>
      </c>
      <c r="G35" s="506" t="n">
        <f aca="false">F35/E35</f>
        <v>0.778360215053763</v>
      </c>
      <c r="H35" s="508" t="n">
        <f aca="false">(B35/E35-1)</f>
        <v>0.391129032258065</v>
      </c>
      <c r="I35" s="508" t="n">
        <f aca="false">(C35/F35)-1</f>
        <v>0.381885684683129</v>
      </c>
      <c r="J35" s="509" t="n">
        <f aca="false">(D35-G35)*100</f>
        <v>-0.517180925666205</v>
      </c>
      <c r="K35" s="510" t="n">
        <v>56974.8816</v>
      </c>
      <c r="L35" s="505" t="n">
        <v>44965.69194</v>
      </c>
      <c r="M35" s="511" t="n">
        <f aca="false">L35/K35</f>
        <v>0.789219576719577</v>
      </c>
      <c r="N35" s="507" t="n">
        <v>39490.5264</v>
      </c>
      <c r="O35" s="505" t="n">
        <v>32554.56308</v>
      </c>
      <c r="P35" s="506" t="n">
        <f aca="false">O35/N35</f>
        <v>0.824363867684478</v>
      </c>
      <c r="Q35" s="508" t="n">
        <f aca="false">(K35/N35-1)</f>
        <v>0.442748091603053</v>
      </c>
      <c r="R35" s="508" t="n">
        <f aca="false">(L35/O35)-1</f>
        <v>0.381240836484297</v>
      </c>
      <c r="S35" s="512" t="n">
        <f aca="false">(M35-P35)*100</f>
        <v>-3.51442909649015</v>
      </c>
    </row>
    <row r="36" s="222" customFormat="true" ht="21.9" hidden="false" customHeight="true" outlineLevel="0" collapsed="false">
      <c r="A36" s="503" t="s">
        <v>126</v>
      </c>
      <c r="B36" s="504" t="n">
        <v>22292.35344</v>
      </c>
      <c r="C36" s="505" t="n">
        <v>14491.74379</v>
      </c>
      <c r="D36" s="506" t="n">
        <f aca="false">C36/B36</f>
        <v>0.650076889773196</v>
      </c>
      <c r="E36" s="507" t="n">
        <v>10646.7264</v>
      </c>
      <c r="F36" s="505" t="n">
        <v>5184.05282</v>
      </c>
      <c r="G36" s="506" t="n">
        <f aca="false">F36/E36</f>
        <v>0.486915191133305</v>
      </c>
      <c r="H36" s="508" t="n">
        <f aca="false">(B36/E36-1)</f>
        <v>1.09382232645708</v>
      </c>
      <c r="I36" s="508" t="n">
        <f aca="false">(C36/F36)-1</f>
        <v>1.79544678520463</v>
      </c>
      <c r="J36" s="509" t="n">
        <f aca="false">(D36-G36)*100</f>
        <v>16.3161698639891</v>
      </c>
      <c r="K36" s="510" t="n">
        <v>50101.14816</v>
      </c>
      <c r="L36" s="505" t="n">
        <v>34927.98987</v>
      </c>
      <c r="M36" s="511" t="n">
        <f aca="false">L36/K36</f>
        <v>0.697149489637565</v>
      </c>
      <c r="N36" s="507" t="n">
        <v>25458.68016</v>
      </c>
      <c r="O36" s="505" t="n">
        <v>14764.35561</v>
      </c>
      <c r="P36" s="506" t="n">
        <f aca="false">O36/N36</f>
        <v>0.579934054601831</v>
      </c>
      <c r="Q36" s="508" t="n">
        <f aca="false">(K36/N36-1)</f>
        <v>0.967939729991093</v>
      </c>
      <c r="R36" s="508" t="n">
        <f aca="false">(L36/O36)-1</f>
        <v>1.36569687107394</v>
      </c>
      <c r="S36" s="512" t="n">
        <f aca="false">(M36-P36)*100</f>
        <v>11.7215435035733</v>
      </c>
    </row>
    <row r="37" s="222" customFormat="true" ht="21.9" hidden="false" customHeight="true" outlineLevel="0" collapsed="false">
      <c r="A37" s="503" t="s">
        <v>122</v>
      </c>
      <c r="B37" s="504" t="n">
        <v>13486.20408</v>
      </c>
      <c r="C37" s="505" t="n">
        <v>11021.18796</v>
      </c>
      <c r="D37" s="506" t="n">
        <f aca="false">C37/B37</f>
        <v>0.817219426209365</v>
      </c>
      <c r="E37" s="507" t="n">
        <v>11899.08048</v>
      </c>
      <c r="F37" s="505" t="n">
        <v>9361.97112</v>
      </c>
      <c r="G37" s="506" t="n">
        <f aca="false">F37/E37</f>
        <v>0.786781057219978</v>
      </c>
      <c r="H37" s="508" t="n">
        <f aca="false">(B37/E37-1)</f>
        <v>0.133382037600942</v>
      </c>
      <c r="I37" s="508" t="n">
        <f aca="false">(C37/F37)-1</f>
        <v>0.177229433709255</v>
      </c>
      <c r="J37" s="509" t="n">
        <f aca="false">(D37-G37)*100</f>
        <v>3.04383689893875</v>
      </c>
      <c r="K37" s="510" t="n">
        <v>28733.75568</v>
      </c>
      <c r="L37" s="505" t="n">
        <v>23128.08422</v>
      </c>
      <c r="M37" s="511" t="n">
        <f aca="false">L37/K37</f>
        <v>0.804909893352305</v>
      </c>
      <c r="N37" s="507" t="n">
        <v>26400.38568</v>
      </c>
      <c r="O37" s="505" t="n">
        <v>21749.80536</v>
      </c>
      <c r="P37" s="506" t="n">
        <f aca="false">O37/N37</f>
        <v>0.823844228021142</v>
      </c>
      <c r="Q37" s="508" t="n">
        <f aca="false">(K37/N37-1)</f>
        <v>0.0883839360637706</v>
      </c>
      <c r="R37" s="508" t="n">
        <f aca="false">(L37/O37)-1</f>
        <v>0.0633697100818562</v>
      </c>
      <c r="S37" s="512" t="n">
        <f aca="false">(M37-P37)*100</f>
        <v>-1.89343346688362</v>
      </c>
    </row>
    <row r="38" s="222" customFormat="true" ht="21.9" hidden="false" customHeight="true" outlineLevel="0" collapsed="false">
      <c r="A38" s="503" t="s">
        <v>134</v>
      </c>
      <c r="B38" s="504" t="n">
        <v>3176.1925</v>
      </c>
      <c r="C38" s="505" t="n">
        <v>1632.88405</v>
      </c>
      <c r="D38" s="506" t="n">
        <f aca="false">C38/B38</f>
        <v>0.514101097461819</v>
      </c>
      <c r="E38" s="507" t="n">
        <v>3200.15</v>
      </c>
      <c r="F38" s="505" t="n">
        <v>1753.4615</v>
      </c>
      <c r="G38" s="506" t="n">
        <f aca="false">F38/E38</f>
        <v>0.547931034482759</v>
      </c>
      <c r="H38" s="508" t="n">
        <f aca="false">(B38/E38-1)</f>
        <v>-0.00748636782650813</v>
      </c>
      <c r="I38" s="508" t="n">
        <f aca="false">(C38/F38)-1</f>
        <v>-0.068765382074257</v>
      </c>
      <c r="J38" s="509" t="n">
        <f aca="false">(D38-G38)*100</f>
        <v>-3.38299370209392</v>
      </c>
      <c r="K38" s="510" t="n">
        <v>8378</v>
      </c>
      <c r="L38" s="505" t="n">
        <v>5377.35335</v>
      </c>
      <c r="M38" s="511" t="n">
        <f aca="false">L38/K38</f>
        <v>0.641842128192886</v>
      </c>
      <c r="N38" s="507" t="n">
        <v>6528.527</v>
      </c>
      <c r="O38" s="505" t="n">
        <v>4650.38733</v>
      </c>
      <c r="P38" s="506" t="n">
        <f aca="false">O38/N38</f>
        <v>0.712318005271327</v>
      </c>
      <c r="Q38" s="508" t="n">
        <f aca="false">(K38/N38-1)</f>
        <v>0.283291008829404</v>
      </c>
      <c r="R38" s="508" t="n">
        <f aca="false">(L38/O38)-1</f>
        <v>0.156323757229917</v>
      </c>
      <c r="S38" s="512" t="n">
        <f aca="false">(M38-P38)*100</f>
        <v>-7.04758770784407</v>
      </c>
    </row>
    <row r="39" s="222" customFormat="true" ht="21.9" hidden="false" customHeight="true" outlineLevel="0" collapsed="false">
      <c r="A39" s="503" t="s">
        <v>139</v>
      </c>
      <c r="B39" s="504" t="n">
        <v>2515.21898</v>
      </c>
      <c r="C39" s="505" t="n">
        <v>1308.44432</v>
      </c>
      <c r="D39" s="506" t="n">
        <f aca="false">C39/B39</f>
        <v>0.520210896309315</v>
      </c>
      <c r="E39" s="507" t="n">
        <v>2599.20696</v>
      </c>
      <c r="F39" s="505" t="n">
        <v>1202.35424</v>
      </c>
      <c r="G39" s="506" t="n">
        <f aca="false">F39/E39</f>
        <v>0.462585034013606</v>
      </c>
      <c r="H39" s="508" t="n">
        <f aca="false">(B39/E39-1)</f>
        <v>-0.032312925170068</v>
      </c>
      <c r="I39" s="508" t="n">
        <f aca="false">(C39/F39)-1</f>
        <v>0.088235294117647</v>
      </c>
      <c r="J39" s="509" t="n">
        <f aca="false">(D39-G39)*100</f>
        <v>5.76258622957091</v>
      </c>
      <c r="K39" s="510" t="n">
        <v>5105.5851</v>
      </c>
      <c r="L39" s="505" t="n">
        <v>2983.7835</v>
      </c>
      <c r="M39" s="511" t="n">
        <f aca="false">L39/K39</f>
        <v>0.584415584415584</v>
      </c>
      <c r="N39" s="507" t="n">
        <v>5282.4019</v>
      </c>
      <c r="O39" s="505" t="n">
        <v>2915.26699</v>
      </c>
      <c r="P39" s="506" t="n">
        <f aca="false">O39/N39</f>
        <v>0.551882845188285</v>
      </c>
      <c r="Q39" s="508" t="n">
        <f aca="false">(K39/N39-1)</f>
        <v>-0.0334728033472803</v>
      </c>
      <c r="R39" s="508" t="n">
        <f aca="false">(L39/O39)-1</f>
        <v>0.0235026535253979</v>
      </c>
      <c r="S39" s="512" t="n">
        <f aca="false">(M39-P39)*100</f>
        <v>3.25327392272998</v>
      </c>
    </row>
    <row r="40" s="222" customFormat="true" ht="21.9" hidden="false" customHeight="true" outlineLevel="0" collapsed="false">
      <c r="A40" s="503" t="s">
        <v>137</v>
      </c>
      <c r="B40" s="504" t="n">
        <v>1628.532</v>
      </c>
      <c r="C40" s="505" t="n">
        <v>898.722</v>
      </c>
      <c r="D40" s="506" t="n">
        <f aca="false">C40/B40</f>
        <v>0.551860202931229</v>
      </c>
      <c r="E40" s="507" t="n">
        <v>10269.97296</v>
      </c>
      <c r="F40" s="505" t="n">
        <v>4594.21805</v>
      </c>
      <c r="G40" s="506" t="n">
        <f aca="false">F40/E40</f>
        <v>0.447344707517127</v>
      </c>
      <c r="H40" s="508" t="n">
        <f aca="false">(B40/E40-1)</f>
        <v>-0.841427820078701</v>
      </c>
      <c r="I40" s="508" t="n">
        <f aca="false">(C40/F40)-1</f>
        <v>-0.804379768174042</v>
      </c>
      <c r="J40" s="509" t="n">
        <f aca="false">(D40-G40)*100</f>
        <v>10.4515495414102</v>
      </c>
      <c r="K40" s="510" t="n">
        <v>6507.50112</v>
      </c>
      <c r="L40" s="505" t="n">
        <v>3106.78991</v>
      </c>
      <c r="M40" s="511" t="n">
        <f aca="false">L40/K40</f>
        <v>0.477416730740417</v>
      </c>
      <c r="N40" s="507" t="n">
        <v>21321.12264</v>
      </c>
      <c r="O40" s="505" t="n">
        <v>11153.77839</v>
      </c>
      <c r="P40" s="506" t="n">
        <f aca="false">O40/N40</f>
        <v>0.52313279081631</v>
      </c>
      <c r="Q40" s="508" t="n">
        <f aca="false">(K40/N40-1)</f>
        <v>-0.694786187862761</v>
      </c>
      <c r="R40" s="508" t="n">
        <f aca="false">(L40/O40)-1</f>
        <v>-0.721458522720389</v>
      </c>
      <c r="S40" s="512" t="n">
        <f aca="false">(M40-P40)*100</f>
        <v>-4.57160600758928</v>
      </c>
    </row>
    <row r="41" s="222" customFormat="true" ht="21.9" hidden="false" customHeight="true" outlineLevel="0" collapsed="false">
      <c r="A41" s="513" t="s">
        <v>110</v>
      </c>
      <c r="B41" s="514" t="n">
        <v>1091.98316</v>
      </c>
      <c r="C41" s="515" t="n">
        <v>653.81094</v>
      </c>
      <c r="D41" s="516" t="n">
        <f aca="false">C41/B41</f>
        <v>0.598737200306276</v>
      </c>
      <c r="E41" s="517" t="n">
        <v>6067.766</v>
      </c>
      <c r="F41" s="515" t="n">
        <v>4101.33131</v>
      </c>
      <c r="G41" s="516" t="n">
        <f aca="false">F41/E41</f>
        <v>0.6759211396748</v>
      </c>
      <c r="H41" s="518"/>
      <c r="I41" s="518"/>
      <c r="J41" s="519"/>
      <c r="K41" s="520" t="n">
        <v>1590.37442</v>
      </c>
      <c r="L41" s="515" t="n">
        <v>1005.75699</v>
      </c>
      <c r="M41" s="521" t="n">
        <f aca="false">L41/K41</f>
        <v>0.632402645158239</v>
      </c>
      <c r="N41" s="517" t="n">
        <v>16386.91248</v>
      </c>
      <c r="O41" s="515" t="n">
        <v>11124.7098</v>
      </c>
      <c r="P41" s="516" t="n">
        <f aca="false">O41/N41</f>
        <v>0.678877721082453</v>
      </c>
      <c r="Q41" s="518"/>
      <c r="R41" s="518"/>
      <c r="S41" s="522"/>
    </row>
    <row r="42" customFormat="false" ht="16.65" hidden="false" customHeight="true" outlineLevel="0" collapsed="false">
      <c r="A42" s="162"/>
    </row>
    <row r="43" customFormat="false" ht="16.65" hidden="false" customHeight="true" outlineLevel="0" collapsed="false">
      <c r="A43" s="162"/>
    </row>
    <row r="44" customFormat="false" ht="16.65" hidden="false" customHeight="true" outlineLevel="0" collapsed="false">
      <c r="A44" s="16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34:J34 Q34:S34 Q28:S28 H9:J32 Q9:S26">
    <cfRule type="cellIs" priority="2" operator="lessThan" aboveAverage="0" equalAverage="0" bottom="0" percent="0" rank="0" text="" dxfId="188">
      <formula>0</formula>
    </cfRule>
    <cfRule type="cellIs" priority="3" operator="greaterThanOrEqual" aboveAverage="0" equalAverage="0" bottom="0" percent="0" rank="0" text="" dxfId="189">
      <formula>0</formula>
    </cfRule>
  </conditionalFormatting>
  <conditionalFormatting sqref="H23:J23">
    <cfRule type="cellIs" priority="4" operator="lessThan" aboveAverage="0" equalAverage="0" bottom="0" percent="0" rank="0" text="" dxfId="190">
      <formula>0</formula>
    </cfRule>
    <cfRule type="cellIs" priority="5" operator="greaterThanOrEqual" aboveAverage="0" equalAverage="0" bottom="0" percent="0" rank="0" text="" dxfId="191">
      <formula>0</formula>
    </cfRule>
  </conditionalFormatting>
  <conditionalFormatting sqref="Q23:S23">
    <cfRule type="cellIs" priority="6" operator="lessThan" aboveAverage="0" equalAverage="0" bottom="0" percent="0" rank="0" text="" dxfId="192">
      <formula>0</formula>
    </cfRule>
    <cfRule type="cellIs" priority="7" operator="greaterThanOrEqual" aboveAverage="0" equalAverage="0" bottom="0" percent="0" rank="0" text="" dxfId="193">
      <formula>0</formula>
    </cfRule>
  </conditionalFormatting>
  <conditionalFormatting sqref="H33:J33">
    <cfRule type="cellIs" priority="8" operator="lessThan" aboveAverage="0" equalAverage="0" bottom="0" percent="0" rank="0" text="" dxfId="194">
      <formula>0</formula>
    </cfRule>
    <cfRule type="cellIs" priority="9" operator="greaterThanOrEqual" aboveAverage="0" equalAverage="0" bottom="0" percent="0" rank="0" text="" dxfId="195">
      <formula>0</formula>
    </cfRule>
  </conditionalFormatting>
  <conditionalFormatting sqref="H22:J23">
    <cfRule type="cellIs" priority="10" operator="lessThan" aboveAverage="0" equalAverage="0" bottom="0" percent="0" rank="0" text="" dxfId="196">
      <formula>0</formula>
    </cfRule>
    <cfRule type="cellIs" priority="11" operator="greaterThanOrEqual" aboveAverage="0" equalAverage="0" bottom="0" percent="0" rank="0" text="" dxfId="197">
      <formula>0</formula>
    </cfRule>
  </conditionalFormatting>
  <conditionalFormatting sqref="Q33:S33">
    <cfRule type="cellIs" priority="12" operator="lessThan" aboveAverage="0" equalAverage="0" bottom="0" percent="0" rank="0" text="" dxfId="198">
      <formula>0</formula>
    </cfRule>
    <cfRule type="cellIs" priority="13" operator="greaterThanOrEqual" aboveAverage="0" equalAverage="0" bottom="0" percent="0" rank="0" text="" dxfId="199">
      <formula>0</formula>
    </cfRule>
  </conditionalFormatting>
  <conditionalFormatting sqref="Q37:S37">
    <cfRule type="cellIs" priority="14" operator="lessThan" aboveAverage="0" equalAverage="0" bottom="0" percent="0" rank="0" text="" dxfId="200">
      <formula>0</formula>
    </cfRule>
    <cfRule type="cellIs" priority="15" operator="greaterThanOrEqual" aboveAverage="0" equalAverage="0" bottom="0" percent="0" rank="0" text="" dxfId="201">
      <formula>0</formula>
    </cfRule>
  </conditionalFormatting>
  <conditionalFormatting sqref="Q22:S23">
    <cfRule type="cellIs" priority="16" operator="lessThan" aboveAverage="0" equalAverage="0" bottom="0" percent="0" rank="0" text="" dxfId="202">
      <formula>0</formula>
    </cfRule>
    <cfRule type="cellIs" priority="17" operator="greaterThanOrEqual" aboveAverage="0" equalAverage="0" bottom="0" percent="0" rank="0" text="" dxfId="203">
      <formula>0</formula>
    </cfRule>
  </conditionalFormatting>
  <conditionalFormatting sqref="H30:J30">
    <cfRule type="cellIs" priority="18" operator="lessThan" aboveAverage="0" equalAverage="0" bottom="0" percent="0" rank="0" text="" dxfId="204">
      <formula>0</formula>
    </cfRule>
    <cfRule type="cellIs" priority="19" operator="greaterThanOrEqual" aboveAverage="0" equalAverage="0" bottom="0" percent="0" rank="0" text="" dxfId="205">
      <formula>0</formula>
    </cfRule>
  </conditionalFormatting>
  <conditionalFormatting sqref="H29:J29">
    <cfRule type="cellIs" priority="20" operator="lessThan" aboveAverage="0" equalAverage="0" bottom="0" percent="0" rank="0" text="" dxfId="206">
      <formula>0</formula>
    </cfRule>
    <cfRule type="cellIs" priority="21" operator="greaterThanOrEqual" aboveAverage="0" equalAverage="0" bottom="0" percent="0" rank="0" text="" dxfId="207">
      <formula>0</formula>
    </cfRule>
  </conditionalFormatting>
  <conditionalFormatting sqref="Q21:S21">
    <cfRule type="cellIs" priority="22" operator="lessThan" aboveAverage="0" equalAverage="0" bottom="0" percent="0" rank="0" text="" dxfId="208">
      <formula>0</formula>
    </cfRule>
    <cfRule type="cellIs" priority="23" operator="greaterThanOrEqual" aboveAverage="0" equalAverage="0" bottom="0" percent="0" rank="0" text="" dxfId="209">
      <formula>0</formula>
    </cfRule>
  </conditionalFormatting>
  <conditionalFormatting sqref="H32:J32">
    <cfRule type="cellIs" priority="24" operator="lessThan" aboveAverage="0" equalAverage="0" bottom="0" percent="0" rank="0" text="" dxfId="210">
      <formula>0</formula>
    </cfRule>
    <cfRule type="cellIs" priority="25" operator="greaterThanOrEqual" aboveAverage="0" equalAverage="0" bottom="0" percent="0" rank="0" text="" dxfId="211">
      <formula>0</formula>
    </cfRule>
  </conditionalFormatting>
  <conditionalFormatting sqref="Q29:S29">
    <cfRule type="cellIs" priority="26" operator="lessThan" aboveAverage="0" equalAverage="0" bottom="0" percent="0" rank="0" text="" dxfId="212">
      <formula>0</formula>
    </cfRule>
    <cfRule type="cellIs" priority="27" operator="greaterThanOrEqual" aboveAverage="0" equalAverage="0" bottom="0" percent="0" rank="0" text="" dxfId="213">
      <formula>0</formula>
    </cfRule>
  </conditionalFormatting>
  <conditionalFormatting sqref="H31:J31">
    <cfRule type="cellIs" priority="28" operator="lessThan" aboveAverage="0" equalAverage="0" bottom="0" percent="0" rank="0" text="" dxfId="214">
      <formula>0</formula>
    </cfRule>
    <cfRule type="cellIs" priority="29" operator="greaterThanOrEqual" aboveAverage="0" equalAverage="0" bottom="0" percent="0" rank="0" text="" dxfId="215">
      <formula>0</formula>
    </cfRule>
  </conditionalFormatting>
  <conditionalFormatting sqref="Q31:S31">
    <cfRule type="cellIs" priority="30" operator="lessThan" aboveAverage="0" equalAverage="0" bottom="0" percent="0" rank="0" text="" dxfId="216">
      <formula>0</formula>
    </cfRule>
    <cfRule type="cellIs" priority="31" operator="greaterThanOrEqual" aboveAverage="0" equalAverage="0" bottom="0" percent="0" rank="0" text="" dxfId="217">
      <formula>0</formula>
    </cfRule>
  </conditionalFormatting>
  <conditionalFormatting sqref="Q40:S40">
    <cfRule type="cellIs" priority="32" operator="lessThan" aboveAverage="0" equalAverage="0" bottom="0" percent="0" rank="0" text="" dxfId="218">
      <formula>0</formula>
    </cfRule>
    <cfRule type="cellIs" priority="33" operator="greaterThanOrEqual" aboveAverage="0" equalAverage="0" bottom="0" percent="0" rank="0" text="" dxfId="219">
      <formula>0</formula>
    </cfRule>
  </conditionalFormatting>
  <conditionalFormatting sqref="H41:J41">
    <cfRule type="cellIs" priority="34" operator="lessThan" aboveAverage="0" equalAverage="0" bottom="0" percent="0" rank="0" text="" dxfId="220">
      <formula>0</formula>
    </cfRule>
    <cfRule type="cellIs" priority="35" operator="greaterThanOrEqual" aboveAverage="0" equalAverage="0" bottom="0" percent="0" rank="0" text="" dxfId="221">
      <formula>0</formula>
    </cfRule>
  </conditionalFormatting>
  <conditionalFormatting sqref="Q41:S41">
    <cfRule type="cellIs" priority="36" operator="lessThan" aboveAverage="0" equalAverage="0" bottom="0" percent="0" rank="0" text="" dxfId="222">
      <formula>0</formula>
    </cfRule>
    <cfRule type="cellIs" priority="37" operator="greaterThanOrEqual" aboveAverage="0" equalAverage="0" bottom="0" percent="0" rank="0" text="" dxfId="223">
      <formula>0</formula>
    </cfRule>
  </conditionalFormatting>
  <conditionalFormatting sqref="Q30:S30">
    <cfRule type="cellIs" priority="38" operator="lessThan" aboveAverage="0" equalAverage="0" bottom="0" percent="0" rank="0" text="" dxfId="224">
      <formula>0</formula>
    </cfRule>
    <cfRule type="cellIs" priority="39" operator="greaterThanOrEqual" aboveAverage="0" equalAverage="0" bottom="0" percent="0" rank="0" text="" dxfId="225">
      <formula>0</formula>
    </cfRule>
  </conditionalFormatting>
  <conditionalFormatting sqref="Q27:S27">
    <cfRule type="cellIs" priority="40" operator="lessThan" aboveAverage="0" equalAverage="0" bottom="0" percent="0" rank="0" text="" dxfId="226">
      <formula>0</formula>
    </cfRule>
    <cfRule type="cellIs" priority="41" operator="greaterThanOrEqual" aboveAverage="0" equalAverage="0" bottom="0" percent="0" rank="0" text="" dxfId="227">
      <formula>0</formula>
    </cfRule>
  </conditionalFormatting>
  <conditionalFormatting sqref="Q37:S37">
    <cfRule type="cellIs" priority="42" operator="lessThan" aboveAverage="0" equalAverage="0" bottom="0" percent="0" rank="0" text="" dxfId="228">
      <formula>0</formula>
    </cfRule>
    <cfRule type="cellIs" priority="43" operator="greaterThanOrEqual" aboveAverage="0" equalAverage="0" bottom="0" percent="0" rank="0" text="" dxfId="229">
      <formula>0</formula>
    </cfRule>
  </conditionalFormatting>
  <conditionalFormatting sqref="H40:J40">
    <cfRule type="cellIs" priority="44" operator="lessThan" aboveAverage="0" equalAverage="0" bottom="0" percent="0" rank="0" text="" dxfId="230">
      <formula>0</formula>
    </cfRule>
    <cfRule type="cellIs" priority="45" operator="greaterThanOrEqual" aboveAverage="0" equalAverage="0" bottom="0" percent="0" rank="0" text="" dxfId="231">
      <formula>0</formula>
    </cfRule>
  </conditionalFormatting>
  <conditionalFormatting sqref="H40:J40">
    <cfRule type="cellIs" priority="46" operator="lessThan" aboveAverage="0" equalAverage="0" bottom="0" percent="0" rank="0" text="" dxfId="232">
      <formula>0</formula>
    </cfRule>
    <cfRule type="cellIs" priority="47" operator="greaterThanOrEqual" aboveAverage="0" equalAverage="0" bottom="0" percent="0" rank="0" text="" dxfId="233">
      <formula>0</formula>
    </cfRule>
  </conditionalFormatting>
  <conditionalFormatting sqref="H38:J38">
    <cfRule type="cellIs" priority="48" operator="lessThan" aboveAverage="0" equalAverage="0" bottom="0" percent="0" rank="0" text="" dxfId="234">
      <formula>0</formula>
    </cfRule>
    <cfRule type="cellIs" priority="49" operator="greaterThanOrEqual" aboveAverage="0" equalAverage="0" bottom="0" percent="0" rank="0" text="" dxfId="235">
      <formula>0</formula>
    </cfRule>
  </conditionalFormatting>
  <conditionalFormatting sqref="H21:J21">
    <cfRule type="cellIs" priority="50" operator="lessThan" aboveAverage="0" equalAverage="0" bottom="0" percent="0" rank="0" text="" dxfId="236">
      <formula>0</formula>
    </cfRule>
    <cfRule type="cellIs" priority="51" operator="greaterThanOrEqual" aboveAverage="0" equalAverage="0" bottom="0" percent="0" rank="0" text="" dxfId="237">
      <formula>0</formula>
    </cfRule>
  </conditionalFormatting>
  <conditionalFormatting sqref="H38:J38">
    <cfRule type="cellIs" priority="52" operator="lessThan" aboveAverage="0" equalAverage="0" bottom="0" percent="0" rank="0" text="" dxfId="238">
      <formula>0</formula>
    </cfRule>
    <cfRule type="cellIs" priority="53" operator="greaterThanOrEqual" aboveAverage="0" equalAverage="0" bottom="0" percent="0" rank="0" text="" dxfId="239">
      <formula>0</formula>
    </cfRule>
  </conditionalFormatting>
  <conditionalFormatting sqref="Q38:S38">
    <cfRule type="cellIs" priority="54" operator="lessThan" aboveAverage="0" equalAverage="0" bottom="0" percent="0" rank="0" text="" dxfId="240">
      <formula>0</formula>
    </cfRule>
    <cfRule type="cellIs" priority="55" operator="greaterThanOrEqual" aboveAverage="0" equalAverage="0" bottom="0" percent="0" rank="0" text="" dxfId="241">
      <formula>0</formula>
    </cfRule>
  </conditionalFormatting>
  <conditionalFormatting sqref="H18:J18 Q18:S18">
    <cfRule type="cellIs" priority="56" operator="lessThan" aboveAverage="0" equalAverage="0" bottom="0" percent="0" rank="0" text="" dxfId="242">
      <formula>0</formula>
    </cfRule>
    <cfRule type="cellIs" priority="57" operator="greaterThanOrEqual" aboveAverage="0" equalAverage="0" bottom="0" percent="0" rank="0" text="" dxfId="243">
      <formula>0</formula>
    </cfRule>
  </conditionalFormatting>
  <conditionalFormatting sqref="Q32:S32">
    <cfRule type="cellIs" priority="58" operator="lessThan" aboveAverage="0" equalAverage="0" bottom="0" percent="0" rank="0" text="" dxfId="244">
      <formula>0</formula>
    </cfRule>
    <cfRule type="cellIs" priority="59" operator="greaterThanOrEqual" aboveAverage="0" equalAverage="0" bottom="0" percent="0" rank="0" text="" dxfId="245">
      <formula>0</formula>
    </cfRule>
  </conditionalFormatting>
  <conditionalFormatting sqref="H37:J37">
    <cfRule type="cellIs" priority="60" operator="lessThan" aboveAverage="0" equalAverage="0" bottom="0" percent="0" rank="0" text="" dxfId="246">
      <formula>0</formula>
    </cfRule>
    <cfRule type="cellIs" priority="61" operator="greaterThanOrEqual" aboveAverage="0" equalAverage="0" bottom="0" percent="0" rank="0" text="" dxfId="247">
      <formula>0</formula>
    </cfRule>
  </conditionalFormatting>
  <conditionalFormatting sqref="H39:J39">
    <cfRule type="cellIs" priority="62" operator="lessThan" aboveAverage="0" equalAverage="0" bottom="0" percent="0" rank="0" text="" dxfId="248">
      <formula>0</formula>
    </cfRule>
    <cfRule type="cellIs" priority="63" operator="greaterThanOrEqual" aboveAverage="0" equalAverage="0" bottom="0" percent="0" rank="0" text="" dxfId="249">
      <formula>0</formula>
    </cfRule>
  </conditionalFormatting>
  <conditionalFormatting sqref="Q39:S39">
    <cfRule type="cellIs" priority="64" operator="lessThan" aboveAverage="0" equalAverage="0" bottom="0" percent="0" rank="0" text="" dxfId="250">
      <formula>0</formula>
    </cfRule>
    <cfRule type="cellIs" priority="65" operator="greaterThanOrEqual" aboveAverage="0" equalAverage="0" bottom="0" percent="0" rank="0" text="" dxfId="251">
      <formula>0</formula>
    </cfRule>
  </conditionalFormatting>
  <conditionalFormatting sqref="H39:J39">
    <cfRule type="cellIs" priority="66" operator="lessThan" aboveAverage="0" equalAverage="0" bottom="0" percent="0" rank="0" text="" dxfId="252">
      <formula>0</formula>
    </cfRule>
    <cfRule type="cellIs" priority="67" operator="greaterThanOrEqual" aboveAverage="0" equalAverage="0" bottom="0" percent="0" rank="0" text="" dxfId="253">
      <formula>0</formula>
    </cfRule>
  </conditionalFormatting>
  <conditionalFormatting sqref="H36:J36">
    <cfRule type="cellIs" priority="68" operator="lessThan" aboveAverage="0" equalAverage="0" bottom="0" percent="0" rank="0" text="" dxfId="254">
      <formula>0</formula>
    </cfRule>
    <cfRule type="cellIs" priority="69" operator="greaterThanOrEqual" aboveAverage="0" equalAverage="0" bottom="0" percent="0" rank="0" text="" dxfId="255">
      <formula>0</formula>
    </cfRule>
  </conditionalFormatting>
  <conditionalFormatting sqref="Q36:S36">
    <cfRule type="cellIs" priority="70" operator="lessThan" aboveAverage="0" equalAverage="0" bottom="0" percent="0" rank="0" text="" dxfId="256">
      <formula>0</formula>
    </cfRule>
    <cfRule type="cellIs" priority="71" operator="greaterThanOrEqual" aboveAverage="0" equalAverage="0" bottom="0" percent="0" rank="0" text="" dxfId="257">
      <formula>0</formula>
    </cfRule>
  </conditionalFormatting>
  <conditionalFormatting sqref="Q36:S36">
    <cfRule type="cellIs" priority="72" operator="lessThan" aboveAverage="0" equalAverage="0" bottom="0" percent="0" rank="0" text="" dxfId="258">
      <formula>0</formula>
    </cfRule>
    <cfRule type="cellIs" priority="73" operator="greaterThanOrEqual" aboveAverage="0" equalAverage="0" bottom="0" percent="0" rank="0" text="" dxfId="259">
      <formula>0</formula>
    </cfRule>
  </conditionalFormatting>
  <conditionalFormatting sqref="H35:J35">
    <cfRule type="cellIs" priority="74" operator="lessThan" aboveAverage="0" equalAverage="0" bottom="0" percent="0" rank="0" text="" dxfId="260">
      <formula>0</formula>
    </cfRule>
    <cfRule type="cellIs" priority="75" operator="greaterThanOrEqual" aboveAverage="0" equalAverage="0" bottom="0" percent="0" rank="0" text="" dxfId="261">
      <formula>0</formula>
    </cfRule>
  </conditionalFormatting>
  <conditionalFormatting sqref="Q35:S35">
    <cfRule type="cellIs" priority="76" operator="lessThan" aboveAverage="0" equalAverage="0" bottom="0" percent="0" rank="0" text="" dxfId="262">
      <formula>0</formula>
    </cfRule>
    <cfRule type="cellIs" priority="77" operator="greaterThanOrEqual" aboveAverage="0" equalAverage="0" bottom="0" percent="0" rank="0" text="" dxfId="26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14.24"/>
    <col collapsed="false" customWidth="true" hidden="false" outlineLevel="0" max="3" min="2" style="178" width="11.12"/>
    <col collapsed="false" customWidth="true" hidden="false" outlineLevel="0" max="4" min="4" style="251" width="8.61"/>
    <col collapsed="false" customWidth="true" hidden="false" outlineLevel="0" max="5" min="5" style="178" width="11.12"/>
    <col collapsed="false" customWidth="true" hidden="false" outlineLevel="0" max="6" min="6" style="178" width="13.12"/>
    <col collapsed="false" customWidth="true" hidden="false" outlineLevel="0" max="7" min="7" style="251" width="8.87"/>
    <col collapsed="false" customWidth="true" hidden="false" outlineLevel="0" max="8" min="8" style="251" width="12.11"/>
    <col collapsed="false" customWidth="true" hidden="false" outlineLevel="0" max="9" min="9" style="251" width="10.99"/>
    <col collapsed="false" customWidth="true" hidden="false" outlineLevel="0" max="10" min="10" style="178" width="6.61"/>
    <col collapsed="false" customWidth="true" hidden="false" outlineLevel="0" max="11" min="11" style="178" width="11.86"/>
    <col collapsed="false" customWidth="true" hidden="false" outlineLevel="0" max="12" min="12" style="178" width="12.37"/>
    <col collapsed="false" customWidth="true" hidden="false" outlineLevel="0" max="13" min="13" style="178" width="9.24"/>
    <col collapsed="false" customWidth="true" hidden="false" outlineLevel="0" max="14" min="14" style="178" width="12.11"/>
    <col collapsed="false" customWidth="true" hidden="false" outlineLevel="0" max="15" min="15" style="178" width="11.99"/>
    <col collapsed="false" customWidth="true" hidden="false" outlineLevel="0" max="16" min="16" style="178" width="10.25"/>
    <col collapsed="false" customWidth="true" hidden="false" outlineLevel="0" max="18" min="17" style="178" width="11.12"/>
    <col collapsed="false" customWidth="true" hidden="false" outlineLevel="0" max="19" min="19" style="178" width="6.74"/>
    <col collapsed="false" customWidth="false" hidden="false" outlineLevel="0" max="257" min="20" style="178" width="7.99"/>
  </cols>
  <sheetData>
    <row r="1" customFormat="false" ht="16.85" hidden="false" customHeight="false" outlineLevel="0" collapsed="false">
      <c r="A1" s="320" t="s">
        <v>41</v>
      </c>
      <c r="B1" s="320"/>
    </row>
    <row r="2" customFormat="false" ht="6.75" hidden="false" customHeight="true" outlineLevel="0" collapsed="false"/>
    <row r="3" customFormat="false" ht="23.4" hidden="false" customHeight="true" outlineLevel="0" collapsed="false">
      <c r="A3" s="473" t="s">
        <v>281</v>
      </c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</row>
    <row r="4" customFormat="false" ht="20.05" hidden="false" customHeight="true" outlineLevel="0" collapsed="false">
      <c r="A4" s="474" t="s">
        <v>282</v>
      </c>
      <c r="B4" s="474"/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</row>
    <row r="5" customFormat="false" ht="21.9" hidden="false" customHeight="true" outlineLevel="0" collapsed="false">
      <c r="A5" s="523" t="s">
        <v>89</v>
      </c>
      <c r="B5" s="523"/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523"/>
      <c r="P5" s="523"/>
      <c r="Q5" s="523"/>
      <c r="R5" s="523"/>
      <c r="S5" s="523"/>
    </row>
    <row r="6" s="255" customFormat="true" ht="19.7" hidden="false" customHeight="true" outlineLevel="0" collapsed="false">
      <c r="A6" s="524" t="s">
        <v>142</v>
      </c>
      <c r="B6" s="477" t="s">
        <v>91</v>
      </c>
      <c r="C6" s="477"/>
      <c r="D6" s="477"/>
      <c r="E6" s="477"/>
      <c r="F6" s="477"/>
      <c r="G6" s="477"/>
      <c r="H6" s="477"/>
      <c r="I6" s="477"/>
      <c r="J6" s="477"/>
      <c r="K6" s="478" t="s">
        <v>92</v>
      </c>
      <c r="L6" s="478"/>
      <c r="M6" s="478"/>
      <c r="N6" s="478"/>
      <c r="O6" s="478"/>
      <c r="P6" s="478"/>
      <c r="Q6" s="478"/>
      <c r="R6" s="478"/>
      <c r="S6" s="478"/>
    </row>
    <row r="7" s="484" customFormat="true" ht="18" hidden="false" customHeight="true" outlineLevel="0" collapsed="false">
      <c r="A7" s="524"/>
      <c r="B7" s="479" t="s">
        <v>93</v>
      </c>
      <c r="C7" s="479"/>
      <c r="D7" s="479"/>
      <c r="E7" s="479" t="s">
        <v>94</v>
      </c>
      <c r="F7" s="479"/>
      <c r="G7" s="479"/>
      <c r="H7" s="480" t="s">
        <v>95</v>
      </c>
      <c r="I7" s="480"/>
      <c r="J7" s="480"/>
      <c r="K7" s="481" t="s">
        <v>96</v>
      </c>
      <c r="L7" s="481"/>
      <c r="M7" s="481"/>
      <c r="N7" s="482" t="s">
        <v>97</v>
      </c>
      <c r="O7" s="482"/>
      <c r="P7" s="482"/>
      <c r="Q7" s="483" t="s">
        <v>95</v>
      </c>
      <c r="R7" s="483"/>
      <c r="S7" s="483"/>
    </row>
    <row r="8" customFormat="false" ht="39.05" hidden="false" customHeight="true" outlineLevel="0" collapsed="false">
      <c r="A8" s="524"/>
      <c r="B8" s="485" t="s">
        <v>275</v>
      </c>
      <c r="C8" s="486" t="s">
        <v>276</v>
      </c>
      <c r="D8" s="487" t="s">
        <v>99</v>
      </c>
      <c r="E8" s="485" t="s">
        <v>275</v>
      </c>
      <c r="F8" s="486" t="s">
        <v>276</v>
      </c>
      <c r="G8" s="487" t="s">
        <v>99</v>
      </c>
      <c r="H8" s="485" t="s">
        <v>275</v>
      </c>
      <c r="I8" s="486" t="s">
        <v>276</v>
      </c>
      <c r="J8" s="488" t="s">
        <v>99</v>
      </c>
      <c r="K8" s="489" t="s">
        <v>275</v>
      </c>
      <c r="L8" s="486" t="s">
        <v>276</v>
      </c>
      <c r="M8" s="488" t="s">
        <v>99</v>
      </c>
      <c r="N8" s="490" t="s">
        <v>275</v>
      </c>
      <c r="O8" s="486" t="s">
        <v>276</v>
      </c>
      <c r="P8" s="487" t="s">
        <v>99</v>
      </c>
      <c r="Q8" s="485" t="s">
        <v>275</v>
      </c>
      <c r="R8" s="486" t="s">
        <v>276</v>
      </c>
      <c r="S8" s="491" t="s">
        <v>99</v>
      </c>
    </row>
    <row r="9" s="212" customFormat="true" ht="17.5" hidden="false" customHeight="true" outlineLevel="0" collapsed="false">
      <c r="A9" s="242" t="s">
        <v>102</v>
      </c>
      <c r="B9" s="243" t="n">
        <f aca="false">SUM(B10:B58)</f>
        <v>1054035.28015</v>
      </c>
      <c r="C9" s="244" t="n">
        <f aca="false">SUM(C10:C58)</f>
        <v>913756.77366</v>
      </c>
      <c r="D9" s="257" t="n">
        <f aca="false">C9/B9</f>
        <v>0.866912892640523</v>
      </c>
      <c r="E9" s="246" t="n">
        <f aca="false">SUM(E10:E58)</f>
        <v>1154044.33512</v>
      </c>
      <c r="F9" s="244" t="n">
        <f aca="false">SUM(F10:F58)</f>
        <v>926438.84293</v>
      </c>
      <c r="G9" s="258" t="n">
        <f aca="false">F9/E9</f>
        <v>0.802775781429287</v>
      </c>
      <c r="H9" s="247" t="n">
        <f aca="false">(B9/E9-1)</f>
        <v>-0.0866596299002681</v>
      </c>
      <c r="I9" s="247" t="n">
        <f aca="false">(C9/F9-1)</f>
        <v>-0.0136890517563912</v>
      </c>
      <c r="J9" s="248" t="n">
        <f aca="false">(D9-G9)*100</f>
        <v>6.41371112112356</v>
      </c>
      <c r="K9" s="249" t="n">
        <f aca="false">SUM(K10:K58)</f>
        <v>2309633.53473</v>
      </c>
      <c r="L9" s="244" t="n">
        <f aca="false">SUM(L10:L58)</f>
        <v>1981926.46596</v>
      </c>
      <c r="M9" s="257" t="n">
        <f aca="false">L9/K9</f>
        <v>0.858112958682725</v>
      </c>
      <c r="N9" s="246" t="n">
        <f aca="false">SUM(N10:N58)</f>
        <v>2484324.39462</v>
      </c>
      <c r="O9" s="244" t="n">
        <f aca="false">SUM(O10:O58)</f>
        <v>2048612.93868</v>
      </c>
      <c r="P9" s="258" t="n">
        <f aca="false">O9/N9</f>
        <v>0.824615715691732</v>
      </c>
      <c r="Q9" s="260" t="n">
        <f aca="false">(K9/N9-1)</f>
        <v>-0.070317250141852</v>
      </c>
      <c r="R9" s="260" t="n">
        <f aca="false">(L9/O9-1)</f>
        <v>-0.0325520118812531</v>
      </c>
      <c r="S9" s="525" t="n">
        <f aca="false">(M9-P9)*100</f>
        <v>3.34972429909926</v>
      </c>
    </row>
    <row r="10" customFormat="false" ht="17.5" hidden="false" customHeight="true" outlineLevel="0" collapsed="false">
      <c r="A10" s="526" t="s">
        <v>144</v>
      </c>
      <c r="B10" s="527" t="n">
        <v>179547.0867</v>
      </c>
      <c r="C10" s="528" t="n">
        <v>155803.25214</v>
      </c>
      <c r="D10" s="529" t="n">
        <f aca="false">C10/B10</f>
        <v>0.867757060298768</v>
      </c>
      <c r="E10" s="530" t="n">
        <v>157829.54409</v>
      </c>
      <c r="F10" s="528" t="n">
        <v>133465.74903</v>
      </c>
      <c r="G10" s="531" t="n">
        <f aca="false">F10/E10</f>
        <v>0.845632228107388</v>
      </c>
      <c r="H10" s="532" t="n">
        <f aca="false">(B10/E10-1)</f>
        <v>0.137601250356624</v>
      </c>
      <c r="I10" s="532" t="n">
        <f aca="false">(C10/F10-1)</f>
        <v>0.167365060117252</v>
      </c>
      <c r="J10" s="533" t="n">
        <f aca="false">(D10-G10)*100</f>
        <v>2.21248321913795</v>
      </c>
      <c r="K10" s="534" t="n">
        <v>384476.66145</v>
      </c>
      <c r="L10" s="528" t="n">
        <v>331176.3732</v>
      </c>
      <c r="M10" s="529" t="n">
        <f aca="false">L10/K10</f>
        <v>0.861369249178909</v>
      </c>
      <c r="N10" s="530" t="n">
        <v>343800.07416</v>
      </c>
      <c r="O10" s="528" t="n">
        <v>299405.02905</v>
      </c>
      <c r="P10" s="531" t="n">
        <f aca="false">O10/N10</f>
        <v>0.870869588325513</v>
      </c>
      <c r="Q10" s="532" t="n">
        <f aca="false">(K10/N10-1)</f>
        <v>0.118314655368776</v>
      </c>
      <c r="R10" s="532" t="n">
        <f aca="false">(L10/O10-1)</f>
        <v>0.106114931505356</v>
      </c>
      <c r="S10" s="533" t="n">
        <f aca="false">(M10-P10)*100</f>
        <v>-0.950033914660453</v>
      </c>
    </row>
    <row r="11" customFormat="false" ht="17.5" hidden="false" customHeight="true" outlineLevel="0" collapsed="false">
      <c r="A11" s="526" t="s">
        <v>150</v>
      </c>
      <c r="B11" s="527" t="n">
        <v>127934.12016</v>
      </c>
      <c r="C11" s="528" t="n">
        <v>117673.15952</v>
      </c>
      <c r="D11" s="529" t="n">
        <f aca="false">C11/B11</f>
        <v>0.919794964571084</v>
      </c>
      <c r="E11" s="530" t="n">
        <v>120647.05401</v>
      </c>
      <c r="F11" s="528" t="n">
        <v>100549.45817</v>
      </c>
      <c r="G11" s="531" t="n">
        <f aca="false">F11/E11</f>
        <v>0.833418262841841</v>
      </c>
      <c r="H11" s="532" t="n">
        <f aca="false">(B11/E11-1)</f>
        <v>0.0603998681094691</v>
      </c>
      <c r="I11" s="532" t="n">
        <f aca="false">(C11/F11-1)</f>
        <v>0.170301279207779</v>
      </c>
      <c r="J11" s="533" t="n">
        <f aca="false">(D11-G11)*100</f>
        <v>8.63767017292428</v>
      </c>
      <c r="K11" s="534" t="n">
        <v>275470.38799</v>
      </c>
      <c r="L11" s="528" t="n">
        <v>248399.1482</v>
      </c>
      <c r="M11" s="529" t="n">
        <f aca="false">L11/K11</f>
        <v>0.901727223795166</v>
      </c>
      <c r="N11" s="530" t="n">
        <v>264564.5009</v>
      </c>
      <c r="O11" s="528" t="n">
        <v>228189.44365</v>
      </c>
      <c r="P11" s="531" t="n">
        <f aca="false">O11/N11</f>
        <v>0.862509682416731</v>
      </c>
      <c r="Q11" s="532" t="n">
        <f aca="false">(K11/N11-1)</f>
        <v>0.0412220349022647</v>
      </c>
      <c r="R11" s="532" t="n">
        <f aca="false">(L11/O11-1)</f>
        <v>0.0885654665997515</v>
      </c>
      <c r="S11" s="533" t="n">
        <f aca="false">(M11-P11)*100</f>
        <v>3.92175413784346</v>
      </c>
    </row>
    <row r="12" customFormat="false" ht="17.5" hidden="false" customHeight="true" outlineLevel="0" collapsed="false">
      <c r="A12" s="526" t="s">
        <v>146</v>
      </c>
      <c r="B12" s="527" t="n">
        <v>111248.49024</v>
      </c>
      <c r="C12" s="528" t="n">
        <v>98746.99824</v>
      </c>
      <c r="D12" s="529" t="n">
        <f aca="false">C12/B12</f>
        <v>0.887625513181976</v>
      </c>
      <c r="E12" s="530" t="n">
        <v>118359.38016</v>
      </c>
      <c r="F12" s="528" t="n">
        <v>93073.00608</v>
      </c>
      <c r="G12" s="531" t="n">
        <f aca="false">F12/E12</f>
        <v>0.786359357020817</v>
      </c>
      <c r="H12" s="532" t="n">
        <f aca="false">(B12/E12-1)</f>
        <v>-0.0600788033055546</v>
      </c>
      <c r="I12" s="532" t="n">
        <f aca="false">(C12/F12-1)</f>
        <v>0.0609628118718222</v>
      </c>
      <c r="J12" s="533" t="n">
        <f aca="false">(D12-G12)*100</f>
        <v>10.1266156161159</v>
      </c>
      <c r="K12" s="534" t="n">
        <v>238417.72512</v>
      </c>
      <c r="L12" s="528" t="n">
        <v>209751.99312</v>
      </c>
      <c r="M12" s="529" t="n">
        <f aca="false">L12/K12</f>
        <v>0.879766774951099</v>
      </c>
      <c r="N12" s="530" t="n">
        <v>247860.39264</v>
      </c>
      <c r="O12" s="528" t="n">
        <v>204766.5288</v>
      </c>
      <c r="P12" s="531" t="n">
        <f aca="false">O12/N12</f>
        <v>0.82613654654138</v>
      </c>
      <c r="Q12" s="532" t="n">
        <f aca="false">(K12/N12-1)</f>
        <v>-0.0380967181542183</v>
      </c>
      <c r="R12" s="532" t="n">
        <f aca="false">(L12/O12-1)</f>
        <v>0.0243470666285965</v>
      </c>
      <c r="S12" s="533" t="n">
        <f aca="false">(M12-P12)*100</f>
        <v>5.36302284097191</v>
      </c>
    </row>
    <row r="13" customFormat="false" ht="17.5" hidden="false" customHeight="true" outlineLevel="0" collapsed="false">
      <c r="A13" s="526" t="s">
        <v>148</v>
      </c>
      <c r="B13" s="527" t="n">
        <v>83261.26522</v>
      </c>
      <c r="C13" s="528" t="n">
        <v>72149.02261</v>
      </c>
      <c r="D13" s="529" t="n">
        <f aca="false">C13/B13</f>
        <v>0.8665376681385</v>
      </c>
      <c r="E13" s="530" t="n">
        <v>85096.627</v>
      </c>
      <c r="F13" s="528" t="n">
        <v>70777.82425</v>
      </c>
      <c r="G13" s="531" t="n">
        <f aca="false">F13/E13</f>
        <v>0.831734778982486</v>
      </c>
      <c r="H13" s="532" t="n">
        <f aca="false">(B13/E13-1)</f>
        <v>-0.0215679733110925</v>
      </c>
      <c r="I13" s="532" t="n">
        <f aca="false">(C13/F13-1)</f>
        <v>0.0193732765104038</v>
      </c>
      <c r="J13" s="533" t="n">
        <f aca="false">(D13-G13)*100</f>
        <v>3.48028891560148</v>
      </c>
      <c r="K13" s="534" t="n">
        <v>190060.01616</v>
      </c>
      <c r="L13" s="528" t="n">
        <v>167523.95947</v>
      </c>
      <c r="M13" s="529" t="n">
        <f aca="false">L13/K13</f>
        <v>0.881426629622991</v>
      </c>
      <c r="N13" s="530" t="n">
        <v>184583.02975</v>
      </c>
      <c r="O13" s="528" t="n">
        <v>159961.78632</v>
      </c>
      <c r="P13" s="531" t="n">
        <f aca="false">O13/N13</f>
        <v>0.86661155435932</v>
      </c>
      <c r="Q13" s="532" t="n">
        <f aca="false">(K13/N13-1)</f>
        <v>0.0296722099394406</v>
      </c>
      <c r="R13" s="532" t="n">
        <f aca="false">(L13/O13-1)</f>
        <v>0.0472748731054555</v>
      </c>
      <c r="S13" s="533" t="n">
        <f aca="false">(M13-P13)*100</f>
        <v>1.48150752636714</v>
      </c>
    </row>
    <row r="14" customFormat="false" ht="17.5" hidden="false" customHeight="true" outlineLevel="0" collapsed="false">
      <c r="A14" s="526" t="s">
        <v>143</v>
      </c>
      <c r="B14" s="527" t="n">
        <v>82268.05246</v>
      </c>
      <c r="C14" s="528" t="n">
        <v>68054.04936</v>
      </c>
      <c r="D14" s="529" t="n">
        <f aca="false">C14/B14</f>
        <v>0.827223294158919</v>
      </c>
      <c r="E14" s="530" t="n">
        <v>76483.37642</v>
      </c>
      <c r="F14" s="528" t="n">
        <v>59492.47898</v>
      </c>
      <c r="G14" s="531" t="n">
        <f aca="false">F14/E14</f>
        <v>0.777848491589906</v>
      </c>
      <c r="H14" s="532" t="n">
        <f aca="false">(B14/E14-1)</f>
        <v>0.0756331154659555</v>
      </c>
      <c r="I14" s="532" t="n">
        <f aca="false">(C14/F14-1)</f>
        <v>0.143910129932192</v>
      </c>
      <c r="J14" s="533" t="n">
        <f aca="false">(D14-G14)*100</f>
        <v>4.93748025690131</v>
      </c>
      <c r="K14" s="534" t="n">
        <v>175077.87902</v>
      </c>
      <c r="L14" s="528" t="n">
        <v>140030.59928</v>
      </c>
      <c r="M14" s="529" t="n">
        <f aca="false">L14/K14</f>
        <v>0.799818915238307</v>
      </c>
      <c r="N14" s="530" t="n">
        <v>158095.3814</v>
      </c>
      <c r="O14" s="528" t="n">
        <v>121535.27254</v>
      </c>
      <c r="P14" s="531" t="n">
        <f aca="false">O14/N14</f>
        <v>0.76874650899827</v>
      </c>
      <c r="Q14" s="532" t="n">
        <f aca="false">(K14/N14-1)</f>
        <v>0.107419315286841</v>
      </c>
      <c r="R14" s="532" t="n">
        <f aca="false">(L14/O14-1)</f>
        <v>0.152180732008584</v>
      </c>
      <c r="S14" s="533" t="n">
        <f aca="false">(M14-P14)*100</f>
        <v>3.10724062400372</v>
      </c>
    </row>
    <row r="15" customFormat="false" ht="17.5" hidden="false" customHeight="true" outlineLevel="0" collapsed="false">
      <c r="A15" s="526" t="s">
        <v>145</v>
      </c>
      <c r="B15" s="527" t="n">
        <v>69175.42624</v>
      </c>
      <c r="C15" s="528" t="n">
        <v>60424.06832</v>
      </c>
      <c r="D15" s="529" t="n">
        <f aca="false">C15/B15</f>
        <v>0.873490365066379</v>
      </c>
      <c r="E15" s="530" t="n">
        <v>78401.93552</v>
      </c>
      <c r="F15" s="528" t="n">
        <v>63301.03136</v>
      </c>
      <c r="G15" s="531" t="n">
        <f aca="false">F15/E15</f>
        <v>0.807391181609951</v>
      </c>
      <c r="H15" s="532" t="n">
        <f aca="false">(B15/E15-1)</f>
        <v>-0.117682162038542</v>
      </c>
      <c r="I15" s="532" t="n">
        <f aca="false">(C15/F15-1)</f>
        <v>-0.0454489125720304</v>
      </c>
      <c r="J15" s="533" t="n">
        <f aca="false">(D15-G15)*100</f>
        <v>6.60991834564283</v>
      </c>
      <c r="K15" s="534" t="n">
        <v>145195.7216</v>
      </c>
      <c r="L15" s="528" t="n">
        <v>125083.31536</v>
      </c>
      <c r="M15" s="529" t="n">
        <f aca="false">L15/K15</f>
        <v>0.861480723960946</v>
      </c>
      <c r="N15" s="530" t="n">
        <v>164311.0384</v>
      </c>
      <c r="O15" s="528" t="n">
        <v>135558.49776</v>
      </c>
      <c r="P15" s="531" t="n">
        <f aca="false">O15/N15</f>
        <v>0.825011509147641</v>
      </c>
      <c r="Q15" s="532" t="n">
        <f aca="false">(K15/N15-1)</f>
        <v>-0.116336169414653</v>
      </c>
      <c r="R15" s="532" t="n">
        <f aca="false">(L15/O15-1)</f>
        <v>-0.0772742585163919</v>
      </c>
      <c r="S15" s="533" t="n">
        <f aca="false">(M15-P15)*100</f>
        <v>3.64692148133052</v>
      </c>
    </row>
    <row r="16" customFormat="false" ht="17.5" hidden="false" customHeight="true" outlineLevel="0" collapsed="false">
      <c r="A16" s="526" t="s">
        <v>149</v>
      </c>
      <c r="B16" s="527" t="n">
        <v>33348.42355</v>
      </c>
      <c r="C16" s="528" t="n">
        <v>27960.36227</v>
      </c>
      <c r="D16" s="529" t="n">
        <f aca="false">C16/B16</f>
        <v>0.838431304798514</v>
      </c>
      <c r="E16" s="530" t="n">
        <v>34838.89773</v>
      </c>
      <c r="F16" s="528" t="n">
        <v>28675.35201</v>
      </c>
      <c r="G16" s="531" t="n">
        <f aca="false">F16/E16</f>
        <v>0.823084364845087</v>
      </c>
      <c r="H16" s="532" t="n">
        <f aca="false">(B16/E16-1)</f>
        <v>-0.0427818983123724</v>
      </c>
      <c r="I16" s="532" t="n">
        <f aca="false">(C16/F16-1)</f>
        <v>-0.0249339481430136</v>
      </c>
      <c r="J16" s="533" t="n">
        <f aca="false">(D16-G16)*100</f>
        <v>1.53469399534271</v>
      </c>
      <c r="K16" s="534" t="n">
        <v>70680.56713</v>
      </c>
      <c r="L16" s="528" t="n">
        <v>57478.89517</v>
      </c>
      <c r="M16" s="529" t="n">
        <f aca="false">L16/K16</f>
        <v>0.81322062773324</v>
      </c>
      <c r="N16" s="530" t="n">
        <v>73481.47174</v>
      </c>
      <c r="O16" s="528" t="n">
        <v>58986.94162</v>
      </c>
      <c r="P16" s="531" t="n">
        <f aca="false">O16/N16</f>
        <v>0.802745783708768</v>
      </c>
      <c r="Q16" s="532" t="n">
        <f aca="false">(K16/N16-1)</f>
        <v>-0.0381171544836562</v>
      </c>
      <c r="R16" s="532" t="n">
        <f aca="false">(L16/O16-1)</f>
        <v>-0.0255657677544123</v>
      </c>
      <c r="S16" s="533" t="n">
        <f aca="false">(M16-P16)*100</f>
        <v>1.04748440244716</v>
      </c>
    </row>
    <row r="17" customFormat="false" ht="17.5" hidden="false" customHeight="true" outlineLevel="0" collapsed="false">
      <c r="A17" s="526" t="s">
        <v>156</v>
      </c>
      <c r="B17" s="527" t="n">
        <v>27829.42392</v>
      </c>
      <c r="C17" s="528" t="n">
        <v>25332.06386</v>
      </c>
      <c r="D17" s="529" t="n">
        <f aca="false">C17/B17</f>
        <v>0.910261884429263</v>
      </c>
      <c r="E17" s="530" t="n">
        <v>33058.82855</v>
      </c>
      <c r="F17" s="528" t="n">
        <v>27071.89797</v>
      </c>
      <c r="G17" s="531" t="n">
        <f aca="false">F17/E17</f>
        <v>0.818900703908941</v>
      </c>
      <c r="H17" s="532" t="n">
        <f aca="false">(B17/E17-1)</f>
        <v>-0.158184813539015</v>
      </c>
      <c r="I17" s="532" t="n">
        <f aca="false">(C17/F17-1)</f>
        <v>-0.0642671641245107</v>
      </c>
      <c r="J17" s="533" t="n">
        <f aca="false">(D17-G17)*100</f>
        <v>9.13611805203216</v>
      </c>
      <c r="K17" s="534" t="n">
        <v>68159.51136</v>
      </c>
      <c r="L17" s="528" t="n">
        <v>58644.39129</v>
      </c>
      <c r="M17" s="529" t="n">
        <f aca="false">L17/K17</f>
        <v>0.860399232914923</v>
      </c>
      <c r="N17" s="530" t="n">
        <v>74434.59887</v>
      </c>
      <c r="O17" s="528" t="n">
        <v>62208.22906</v>
      </c>
      <c r="P17" s="531" t="n">
        <f aca="false">O17/N17</f>
        <v>0.835743458074472</v>
      </c>
      <c r="Q17" s="532" t="n">
        <f aca="false">(K17/N17-1)</f>
        <v>-0.0843033697401853</v>
      </c>
      <c r="R17" s="532" t="n">
        <f aca="false">(L17/O17-1)</f>
        <v>-0.0572888478558467</v>
      </c>
      <c r="S17" s="533" t="n">
        <f aca="false">(M17-P17)*100</f>
        <v>2.4655774840451</v>
      </c>
    </row>
    <row r="18" customFormat="false" ht="17.5" hidden="false" customHeight="true" outlineLevel="0" collapsed="false">
      <c r="A18" s="526" t="s">
        <v>151</v>
      </c>
      <c r="B18" s="527" t="n">
        <v>26260.03269</v>
      </c>
      <c r="C18" s="528" t="n">
        <v>23644.06164</v>
      </c>
      <c r="D18" s="529" t="n">
        <f aca="false">C18/B18</f>
        <v>0.900382033758999</v>
      </c>
      <c r="E18" s="530" t="n">
        <v>27260.85645</v>
      </c>
      <c r="F18" s="528" t="n">
        <v>22191.98787</v>
      </c>
      <c r="G18" s="531" t="n">
        <f aca="false">F18/E18</f>
        <v>0.8140605527454</v>
      </c>
      <c r="H18" s="532" t="n">
        <f aca="false">(B18/E18-1)</f>
        <v>-0.0367128509640056</v>
      </c>
      <c r="I18" s="532" t="n">
        <f aca="false">(C18/F18-1)</f>
        <v>0.0654323433532049</v>
      </c>
      <c r="J18" s="533" t="n">
        <f aca="false">(D18-G18)*100</f>
        <v>8.63214810135992</v>
      </c>
      <c r="K18" s="534" t="n">
        <v>56897.07057</v>
      </c>
      <c r="L18" s="528" t="n">
        <v>51877.76355</v>
      </c>
      <c r="M18" s="529" t="n">
        <f aca="false">L18/K18</f>
        <v>0.911782681081537</v>
      </c>
      <c r="N18" s="530" t="n">
        <v>58453.86312</v>
      </c>
      <c r="O18" s="528" t="n">
        <v>50527.21104</v>
      </c>
      <c r="P18" s="531" t="n">
        <f aca="false">O18/N18</f>
        <v>0.864394726765494</v>
      </c>
      <c r="Q18" s="532" t="n">
        <f aca="false">(K18/N18-1)</f>
        <v>-0.0266328428422955</v>
      </c>
      <c r="R18" s="532" t="n">
        <f aca="false">(L18/O18-1)</f>
        <v>0.026729211492216</v>
      </c>
      <c r="S18" s="533" t="n">
        <f aca="false">(M18-P18)*100</f>
        <v>4.73879543160426</v>
      </c>
    </row>
    <row r="19" customFormat="false" ht="17.5" hidden="false" customHeight="true" outlineLevel="0" collapsed="false">
      <c r="A19" s="526" t="s">
        <v>152</v>
      </c>
      <c r="B19" s="527" t="n">
        <v>25686.01674</v>
      </c>
      <c r="C19" s="528" t="n">
        <v>22212.20529</v>
      </c>
      <c r="D19" s="529" t="n">
        <f aca="false">C19/B19</f>
        <v>0.864758655062685</v>
      </c>
      <c r="E19" s="530" t="n">
        <v>28122.85485</v>
      </c>
      <c r="F19" s="528" t="n">
        <v>23236.86888</v>
      </c>
      <c r="G19" s="531" t="n">
        <f aca="false">F19/E19</f>
        <v>0.826262803116519</v>
      </c>
      <c r="H19" s="532" t="n">
        <f aca="false">(B19/E19-1)</f>
        <v>-0.0866497417491028</v>
      </c>
      <c r="I19" s="532" t="n">
        <f aca="false">(C19/F19-1)</f>
        <v>-0.0440964570266148</v>
      </c>
      <c r="J19" s="533" t="n">
        <f aca="false">(D19-G19)*100</f>
        <v>3.84958519461652</v>
      </c>
      <c r="K19" s="534" t="n">
        <v>57507.21288</v>
      </c>
      <c r="L19" s="528" t="n">
        <v>50486.71626</v>
      </c>
      <c r="M19" s="529" t="n">
        <f aca="false">L19/K19</f>
        <v>0.877919720528803</v>
      </c>
      <c r="N19" s="530" t="n">
        <v>63232.7238</v>
      </c>
      <c r="O19" s="528" t="n">
        <v>52146.07056</v>
      </c>
      <c r="P19" s="531" t="n">
        <f aca="false">O19/N19</f>
        <v>0.824669054664383</v>
      </c>
      <c r="Q19" s="532" t="n">
        <f aca="false">(K19/N19-1)</f>
        <v>-0.0905466438249492</v>
      </c>
      <c r="R19" s="532" t="n">
        <f aca="false">(L19/O19-1)</f>
        <v>-0.0318212720954828</v>
      </c>
      <c r="S19" s="533" t="n">
        <f aca="false">(M19-P19)*100</f>
        <v>5.32506658644206</v>
      </c>
    </row>
    <row r="20" customFormat="false" ht="17.5" hidden="false" customHeight="true" outlineLevel="0" collapsed="false">
      <c r="A20" s="526" t="s">
        <v>163</v>
      </c>
      <c r="B20" s="527" t="n">
        <v>24661.26776</v>
      </c>
      <c r="C20" s="528" t="n">
        <v>21783.8107</v>
      </c>
      <c r="D20" s="529" t="n">
        <f aca="false">C20/B20</f>
        <v>0.883320797292215</v>
      </c>
      <c r="E20" s="530" t="n">
        <v>37789.52068</v>
      </c>
      <c r="F20" s="528" t="n">
        <v>31381.90377</v>
      </c>
      <c r="G20" s="531" t="n">
        <f aca="false">F20/E20</f>
        <v>0.830439317707694</v>
      </c>
      <c r="H20" s="532" t="n">
        <f aca="false">(B20/E20-1)</f>
        <v>-0.347404589520187</v>
      </c>
      <c r="I20" s="532" t="n">
        <f aca="false">(C20/F20-1)</f>
        <v>-0.305848018028003</v>
      </c>
      <c r="J20" s="533" t="n">
        <f aca="false">(D20-G20)*100</f>
        <v>5.28814795845211</v>
      </c>
      <c r="K20" s="534" t="n">
        <v>60501.95471</v>
      </c>
      <c r="L20" s="528" t="n">
        <v>52490.98441</v>
      </c>
      <c r="M20" s="529" t="n">
        <f aca="false">L20/K20</f>
        <v>0.867591545787265</v>
      </c>
      <c r="N20" s="530" t="n">
        <v>81999.4109</v>
      </c>
      <c r="O20" s="528" t="n">
        <v>69132.00723</v>
      </c>
      <c r="P20" s="531" t="n">
        <f aca="false">O20/N20</f>
        <v>0.843079315707621</v>
      </c>
      <c r="Q20" s="532" t="n">
        <f aca="false">(K20/N20-1)</f>
        <v>-0.262165983316839</v>
      </c>
      <c r="R20" s="532" t="n">
        <f aca="false">(L20/O20-1)</f>
        <v>-0.240713722728111</v>
      </c>
      <c r="S20" s="533" t="n">
        <f aca="false">(M20-P20)*100</f>
        <v>2.45122300796441</v>
      </c>
    </row>
    <row r="21" customFormat="false" ht="17.5" hidden="false" customHeight="true" outlineLevel="0" collapsed="false">
      <c r="A21" s="526" t="s">
        <v>147</v>
      </c>
      <c r="B21" s="527" t="n">
        <v>23944.04604</v>
      </c>
      <c r="C21" s="528" t="n">
        <v>19350.06192</v>
      </c>
      <c r="D21" s="529" t="n">
        <f aca="false">C21/B21</f>
        <v>0.808136681982424</v>
      </c>
      <c r="E21" s="530" t="n">
        <v>19183.25718</v>
      </c>
      <c r="F21" s="528" t="n">
        <v>15433.62192</v>
      </c>
      <c r="G21" s="531" t="n">
        <f aca="false">F21/E21</f>
        <v>0.804536048033111</v>
      </c>
      <c r="H21" s="532" t="n">
        <f aca="false">(B21/E21-1)</f>
        <v>0.248174166426934</v>
      </c>
      <c r="I21" s="532" t="n">
        <f aca="false">(C21/F21-1)</f>
        <v>0.253760265756205</v>
      </c>
      <c r="J21" s="533" t="n">
        <f aca="false">(D21-G21)*100</f>
        <v>0.360063394931309</v>
      </c>
      <c r="K21" s="534" t="n">
        <v>51275.27862</v>
      </c>
      <c r="L21" s="528" t="n">
        <v>41373.09414</v>
      </c>
      <c r="M21" s="529" t="n">
        <f aca="false">L21/K21</f>
        <v>0.806881898129021</v>
      </c>
      <c r="N21" s="530" t="n">
        <v>40730.79798</v>
      </c>
      <c r="O21" s="528" t="n">
        <v>32518.37934</v>
      </c>
      <c r="P21" s="531" t="n">
        <f aca="false">O21/N21</f>
        <v>0.798373244638307</v>
      </c>
      <c r="Q21" s="532" t="n">
        <f aca="false">(K21/N21-1)</f>
        <v>0.258882250359486</v>
      </c>
      <c r="R21" s="532" t="n">
        <f aca="false">(L21/O21-1)</f>
        <v>0.272298773177421</v>
      </c>
      <c r="S21" s="533" t="n">
        <f aca="false">(M21-P21)*100</f>
        <v>0.850865349071339</v>
      </c>
    </row>
    <row r="22" customFormat="false" ht="17.5" hidden="false" customHeight="true" outlineLevel="0" collapsed="false">
      <c r="A22" s="526" t="s">
        <v>155</v>
      </c>
      <c r="B22" s="527" t="n">
        <v>20821.7916</v>
      </c>
      <c r="C22" s="528" t="n">
        <v>18819.15348</v>
      </c>
      <c r="D22" s="529" t="n">
        <f aca="false">C22/B22</f>
        <v>0.903820086260012</v>
      </c>
      <c r="E22" s="530" t="n">
        <v>21512.00256</v>
      </c>
      <c r="F22" s="528" t="n">
        <v>17167.39398</v>
      </c>
      <c r="G22" s="531" t="n">
        <f aca="false">F22/E22</f>
        <v>0.798037929389313</v>
      </c>
      <c r="H22" s="532" t="n">
        <f aca="false">(B22/E22-1)</f>
        <v>-0.032084923664122</v>
      </c>
      <c r="I22" s="532" t="n">
        <f aca="false">(C22/F22-1)</f>
        <v>0.0962149235885363</v>
      </c>
      <c r="J22" s="533" t="n">
        <f aca="false">(D22-G22)*100</f>
        <v>10.5782156870699</v>
      </c>
      <c r="K22" s="534" t="n">
        <v>45115.16472</v>
      </c>
      <c r="L22" s="528" t="n">
        <v>39923.18748</v>
      </c>
      <c r="M22" s="529" t="n">
        <f aca="false">L22/K22</f>
        <v>0.884917249616107</v>
      </c>
      <c r="N22" s="530" t="n">
        <v>45421.7826</v>
      </c>
      <c r="O22" s="528" t="n">
        <v>37023.14682</v>
      </c>
      <c r="P22" s="531" t="n">
        <f aca="false">O22/N22</f>
        <v>0.815096737748906</v>
      </c>
      <c r="Q22" s="532" t="n">
        <f aca="false">(K22/N22-1)</f>
        <v>-0.00675045897472115</v>
      </c>
      <c r="R22" s="532" t="n">
        <f aca="false">(L22/O22-1)</f>
        <v>0.0783304745568898</v>
      </c>
      <c r="S22" s="533" t="n">
        <f aca="false">(M22-P22)*100</f>
        <v>6.98205118672012</v>
      </c>
    </row>
    <row r="23" customFormat="false" ht="17.5" hidden="false" customHeight="true" outlineLevel="0" collapsed="false">
      <c r="A23" s="526" t="s">
        <v>153</v>
      </c>
      <c r="B23" s="527" t="n">
        <v>20213.07299</v>
      </c>
      <c r="C23" s="528" t="n">
        <v>17921.2201</v>
      </c>
      <c r="D23" s="529" t="n">
        <f aca="false">C23/B23</f>
        <v>0.886615316180086</v>
      </c>
      <c r="E23" s="530" t="n">
        <v>33537.8101</v>
      </c>
      <c r="F23" s="528" t="n">
        <v>29058.21492</v>
      </c>
      <c r="G23" s="531" t="n">
        <f aca="false">F23/E23</f>
        <v>0.866431494285311</v>
      </c>
      <c r="H23" s="532" t="n">
        <f aca="false">(B23/E23-1)</f>
        <v>-0.397304924509666</v>
      </c>
      <c r="I23" s="532" t="n">
        <f aca="false">(C23/F23-1)</f>
        <v>-0.383264933880529</v>
      </c>
      <c r="J23" s="533" t="n">
        <f aca="false">(D23-G23)*100</f>
        <v>2.01838218947744</v>
      </c>
      <c r="K23" s="534" t="n">
        <v>50728.36308</v>
      </c>
      <c r="L23" s="528" t="n">
        <v>45168.85704</v>
      </c>
      <c r="M23" s="529" t="n">
        <f aca="false">L23/K23</f>
        <v>0.890406358446211</v>
      </c>
      <c r="N23" s="530" t="n">
        <v>73724.02847</v>
      </c>
      <c r="O23" s="528" t="n">
        <v>64892.61021</v>
      </c>
      <c r="P23" s="531" t="n">
        <f aca="false">O23/N23</f>
        <v>0.880209770908087</v>
      </c>
      <c r="Q23" s="532" t="n">
        <f aca="false">(K23/N23-1)</f>
        <v>-0.311915475418675</v>
      </c>
      <c r="R23" s="532" t="n">
        <f aca="false">(L23/O23-1)</f>
        <v>-0.303944518584961</v>
      </c>
      <c r="S23" s="533" t="n">
        <f aca="false">(M23-P23)*100</f>
        <v>1.01965875381236</v>
      </c>
    </row>
    <row r="24" customFormat="false" ht="17.5" hidden="false" customHeight="true" outlineLevel="0" collapsed="false">
      <c r="A24" s="526" t="s">
        <v>165</v>
      </c>
      <c r="B24" s="527" t="n">
        <v>19896.18298</v>
      </c>
      <c r="C24" s="528" t="n">
        <v>18648.45256</v>
      </c>
      <c r="D24" s="529" t="n">
        <f aca="false">C24/B24</f>
        <v>0.937287950093028</v>
      </c>
      <c r="E24" s="530" t="n">
        <v>29640.67448</v>
      </c>
      <c r="F24" s="528" t="n">
        <v>23300.76677</v>
      </c>
      <c r="G24" s="531" t="n">
        <f aca="false">F24/E24</f>
        <v>0.786107846018219</v>
      </c>
      <c r="H24" s="532" t="n">
        <f aca="false">(B24/E24-1)</f>
        <v>-0.328754040552454</v>
      </c>
      <c r="I24" s="532" t="n">
        <f aca="false">(C24/F24-1)</f>
        <v>-0.199663567123032</v>
      </c>
      <c r="J24" s="533" t="n">
        <f aca="false">(D24-G24)*100</f>
        <v>15.1180104074809</v>
      </c>
      <c r="K24" s="534" t="n">
        <v>45830.68438</v>
      </c>
      <c r="L24" s="528" t="n">
        <v>42420.65674</v>
      </c>
      <c r="M24" s="529" t="n">
        <f aca="false">L24/K24</f>
        <v>0.925595096688364</v>
      </c>
      <c r="N24" s="530" t="n">
        <v>66608.77106</v>
      </c>
      <c r="O24" s="528" t="n">
        <v>56020.48281</v>
      </c>
      <c r="P24" s="531" t="n">
        <f aca="false">O24/N24</f>
        <v>0.841037627905456</v>
      </c>
      <c r="Q24" s="532" t="n">
        <f aca="false">(K24/N24-1)</f>
        <v>-0.311942201444964</v>
      </c>
      <c r="R24" s="532" t="n">
        <f aca="false">(L24/O24-1)</f>
        <v>-0.242765242065574</v>
      </c>
      <c r="S24" s="533" t="n">
        <f aca="false">(M24-P24)*100</f>
        <v>8.45574687829079</v>
      </c>
    </row>
    <row r="25" customFormat="false" ht="17.5" hidden="false" customHeight="true" outlineLevel="0" collapsed="false">
      <c r="A25" s="526" t="s">
        <v>161</v>
      </c>
      <c r="B25" s="527" t="n">
        <v>17239.69024</v>
      </c>
      <c r="C25" s="528" t="n">
        <v>14717.21063</v>
      </c>
      <c r="D25" s="529" t="n">
        <f aca="false">C25/B25</f>
        <v>0.853681848404255</v>
      </c>
      <c r="E25" s="530" t="n">
        <v>11505.5446</v>
      </c>
      <c r="F25" s="528" t="n">
        <v>9043.24343</v>
      </c>
      <c r="G25" s="531" t="n">
        <f aca="false">F25/E25</f>
        <v>0.7859900373599</v>
      </c>
      <c r="H25" s="532" t="n">
        <f aca="false">(B25/E25-1)</f>
        <v>0.498381070983811</v>
      </c>
      <c r="I25" s="532" t="n">
        <f aca="false">(C25/F25-1)</f>
        <v>0.627426126911194</v>
      </c>
      <c r="J25" s="533" t="n">
        <f aca="false">(D25-G25)*100</f>
        <v>6.76918110443548</v>
      </c>
      <c r="K25" s="534" t="n">
        <v>38312.17398</v>
      </c>
      <c r="L25" s="528" t="n">
        <v>31421.02619</v>
      </c>
      <c r="M25" s="529" t="n">
        <f aca="false">L25/K25</f>
        <v>0.820131642918583</v>
      </c>
      <c r="N25" s="530" t="n">
        <v>23122.84916</v>
      </c>
      <c r="O25" s="528" t="n">
        <v>18802.18045</v>
      </c>
      <c r="P25" s="531" t="n">
        <f aca="false">O25/N25</f>
        <v>0.813142892551741</v>
      </c>
      <c r="Q25" s="532" t="n">
        <f aca="false">(K25/N25-1)</f>
        <v>0.656896765398438</v>
      </c>
      <c r="R25" s="532" t="n">
        <f aca="false">(L25/O25-1)</f>
        <v>0.671137359497047</v>
      </c>
      <c r="S25" s="533" t="n">
        <f aca="false">(M25-P25)*100</f>
        <v>0.69887503668421</v>
      </c>
    </row>
    <row r="26" customFormat="false" ht="17.5" hidden="false" customHeight="true" outlineLevel="0" collapsed="false">
      <c r="A26" s="526" t="s">
        <v>157</v>
      </c>
      <c r="B26" s="527" t="n">
        <v>15228.83472</v>
      </c>
      <c r="C26" s="528" t="n">
        <v>13431.17402</v>
      </c>
      <c r="D26" s="529" t="n">
        <f aca="false">C26/B26</f>
        <v>0.881956779159266</v>
      </c>
      <c r="E26" s="530" t="n">
        <v>12154.77857</v>
      </c>
      <c r="F26" s="528" t="n">
        <v>10053.3752</v>
      </c>
      <c r="G26" s="531" t="n">
        <f aca="false">F26/E26</f>
        <v>0.827112986230238</v>
      </c>
      <c r="H26" s="532" t="n">
        <f aca="false">(B26/E26-1)</f>
        <v>0.252909267930826</v>
      </c>
      <c r="I26" s="532" t="n">
        <f aca="false">(C26/F26-1)</f>
        <v>0.335986547085202</v>
      </c>
      <c r="J26" s="533" t="n">
        <f aca="false">(D26-G26)*100</f>
        <v>5.48437929290282</v>
      </c>
      <c r="K26" s="534" t="n">
        <v>33483.82554</v>
      </c>
      <c r="L26" s="528" t="n">
        <v>29225.22933</v>
      </c>
      <c r="M26" s="529" t="n">
        <f aca="false">L26/K26</f>
        <v>0.872816318287388</v>
      </c>
      <c r="N26" s="530" t="n">
        <v>34635.68086</v>
      </c>
      <c r="O26" s="528" t="n">
        <v>29549.25908</v>
      </c>
      <c r="P26" s="531" t="n">
        <f aca="false">O26/N26</f>
        <v>0.853145032703134</v>
      </c>
      <c r="Q26" s="532" t="n">
        <f aca="false">(K26/N26-1)</f>
        <v>-0.033256320978816</v>
      </c>
      <c r="R26" s="532" t="n">
        <f aca="false">(L26/O26-1)</f>
        <v>-0.0109657487222521</v>
      </c>
      <c r="S26" s="533" t="n">
        <f aca="false">(M26-P26)*100</f>
        <v>1.96712855842538</v>
      </c>
    </row>
    <row r="27" customFormat="false" ht="17.5" hidden="false" customHeight="true" outlineLevel="0" collapsed="false">
      <c r="A27" s="526" t="s">
        <v>160</v>
      </c>
      <c r="B27" s="527" t="n">
        <v>12189.02298</v>
      </c>
      <c r="C27" s="528" t="n">
        <v>10536.57452</v>
      </c>
      <c r="D27" s="529" t="n">
        <f aca="false">C27/B27</f>
        <v>0.864431426316008</v>
      </c>
      <c r="E27" s="530" t="n">
        <v>12800.77834</v>
      </c>
      <c r="F27" s="528" t="n">
        <v>9930.8962</v>
      </c>
      <c r="G27" s="531" t="n">
        <f aca="false">F27/E27</f>
        <v>0.775804090675317</v>
      </c>
      <c r="H27" s="532" t="n">
        <f aca="false">(B27/E27-1)</f>
        <v>-0.0477904814653638</v>
      </c>
      <c r="I27" s="532" t="n">
        <f aca="false">(C27/F27-1)</f>
        <v>0.0609892911779706</v>
      </c>
      <c r="J27" s="533" t="n">
        <f aca="false">(D27-G27)*100</f>
        <v>8.86273356406908</v>
      </c>
      <c r="K27" s="534" t="n">
        <v>26587.55642</v>
      </c>
      <c r="L27" s="528" t="n">
        <v>22780.79728</v>
      </c>
      <c r="M27" s="529" t="n">
        <f aca="false">L27/K27</f>
        <v>0.856821774823337</v>
      </c>
      <c r="N27" s="530" t="n">
        <v>26632.12138</v>
      </c>
      <c r="O27" s="528" t="n">
        <v>20629.52512</v>
      </c>
      <c r="P27" s="531" t="n">
        <f aca="false">O27/N27</f>
        <v>0.774610660023959</v>
      </c>
      <c r="Q27" s="531" t="s">
        <v>283</v>
      </c>
      <c r="R27" s="531" t="s">
        <v>283</v>
      </c>
      <c r="S27" s="533" t="n">
        <f aca="false">(M27-P27)*100</f>
        <v>8.22111147993776</v>
      </c>
    </row>
    <row r="28" customFormat="false" ht="17.5" hidden="false" customHeight="true" outlineLevel="0" collapsed="false">
      <c r="A28" s="526" t="s">
        <v>167</v>
      </c>
      <c r="B28" s="527" t="n">
        <v>11199.3586</v>
      </c>
      <c r="C28" s="528" t="n">
        <v>9728.581</v>
      </c>
      <c r="D28" s="529" t="n">
        <f aca="false">C28/B28</f>
        <v>0.868673050615595</v>
      </c>
      <c r="E28" s="530" t="n">
        <v>11545.60416</v>
      </c>
      <c r="F28" s="528" t="n">
        <v>8237.12059</v>
      </c>
      <c r="G28" s="531" t="n">
        <f aca="false">F28/E28</f>
        <v>0.713442144373673</v>
      </c>
      <c r="H28" s="532" t="n">
        <f aca="false">(B28/E28-1)</f>
        <v>-0.0299893842887473</v>
      </c>
      <c r="I28" s="532" t="n">
        <f aca="false">(C28/F28-1)</f>
        <v>0.181065749093277</v>
      </c>
      <c r="J28" s="533" t="n">
        <f aca="false">(D28-G28)*100</f>
        <v>15.5230906241922</v>
      </c>
      <c r="K28" s="534" t="n">
        <v>23622.83314</v>
      </c>
      <c r="L28" s="528" t="n">
        <v>21201.41231</v>
      </c>
      <c r="M28" s="529" t="n">
        <f aca="false">L28/K28</f>
        <v>0.897496595109929</v>
      </c>
      <c r="N28" s="530" t="n">
        <v>23809.74446</v>
      </c>
      <c r="O28" s="528" t="n">
        <v>18567.03514</v>
      </c>
      <c r="P28" s="531" t="n">
        <f aca="false">O28/N28</f>
        <v>0.779808249147417</v>
      </c>
      <c r="Q28" s="532" t="n">
        <f aca="false">(K28/N28-1)</f>
        <v>-0.00785020268965953</v>
      </c>
      <c r="R28" s="532" t="n">
        <f aca="false">(L28/O28-1)</f>
        <v>0.14188464394752</v>
      </c>
      <c r="S28" s="533" t="n">
        <f aca="false">(M28-P28)*100</f>
        <v>11.7688345962513</v>
      </c>
    </row>
    <row r="29" customFormat="false" ht="17.5" hidden="false" customHeight="true" outlineLevel="0" collapsed="false">
      <c r="A29" s="526" t="s">
        <v>154</v>
      </c>
      <c r="B29" s="527" t="n">
        <v>7326.5354</v>
      </c>
      <c r="C29" s="528" t="n">
        <v>5422.39884</v>
      </c>
      <c r="D29" s="529" t="n">
        <f aca="false">C29/B29</f>
        <v>0.740104093402729</v>
      </c>
      <c r="E29" s="530" t="n">
        <v>7160.81492</v>
      </c>
      <c r="F29" s="528" t="n">
        <v>5080.03352</v>
      </c>
      <c r="G29" s="531" t="n">
        <f aca="false">F29/E29</f>
        <v>0.70942114504476</v>
      </c>
      <c r="H29" s="532" t="n">
        <f aca="false">(B29/E29-1)</f>
        <v>0.0231426844362572</v>
      </c>
      <c r="I29" s="532" t="n">
        <f aca="false">(C29/F29-1)</f>
        <v>0.0673943033352271</v>
      </c>
      <c r="J29" s="533" t="n">
        <f aca="false">(D29-G29)*100</f>
        <v>3.06829483579693</v>
      </c>
      <c r="K29" s="534" t="n">
        <v>13928.559</v>
      </c>
      <c r="L29" s="528" t="n">
        <v>10522.426</v>
      </c>
      <c r="M29" s="529" t="n">
        <f aca="false">L29/K29</f>
        <v>0.755456899741028</v>
      </c>
      <c r="N29" s="530" t="n">
        <v>13718.72884</v>
      </c>
      <c r="O29" s="528" t="n">
        <v>9678.77684</v>
      </c>
      <c r="P29" s="531" t="n">
        <f aca="false">O29/N29</f>
        <v>0.705515573117779</v>
      </c>
      <c r="Q29" s="532" t="n">
        <f aca="false">(K29/N29-1)</f>
        <v>0.0152951605390868</v>
      </c>
      <c r="R29" s="532" t="n">
        <f aca="false">(L29/O29-1)</f>
        <v>0.0871648529505715</v>
      </c>
      <c r="S29" s="533" t="n">
        <f aca="false">(M29-P29)*100</f>
        <v>4.99413266232496</v>
      </c>
    </row>
    <row r="30" customFormat="false" ht="17.5" hidden="false" customHeight="true" outlineLevel="0" collapsed="false">
      <c r="A30" s="526" t="s">
        <v>171</v>
      </c>
      <c r="B30" s="527" t="n">
        <v>7066.1808</v>
      </c>
      <c r="C30" s="528" t="n">
        <v>5828.66448</v>
      </c>
      <c r="D30" s="529" t="n">
        <f aca="false">C30/B30</f>
        <v>0.824867724867725</v>
      </c>
      <c r="E30" s="530" t="n">
        <v>7365.2784</v>
      </c>
      <c r="F30" s="528" t="n">
        <v>5684.10064</v>
      </c>
      <c r="G30" s="531" t="n">
        <f aca="false">F30/E30</f>
        <v>0.771742808798646</v>
      </c>
      <c r="H30" s="532" t="n">
        <f aca="false">(B30/E30-1)</f>
        <v>-0.0406091370558376</v>
      </c>
      <c r="I30" s="532" t="n">
        <f aca="false">(C30/F30-1)</f>
        <v>0.025433019074764</v>
      </c>
      <c r="J30" s="533" t="n">
        <f aca="false">(D30-G30)*100</f>
        <v>5.31249160690783</v>
      </c>
      <c r="K30" s="534" t="n">
        <v>16642.91208</v>
      </c>
      <c r="L30" s="528" t="n">
        <v>13705.5244</v>
      </c>
      <c r="M30" s="529" t="n">
        <f aca="false">L30/K30</f>
        <v>0.82350518551799</v>
      </c>
      <c r="N30" s="530" t="n">
        <v>15814.7856</v>
      </c>
      <c r="O30" s="528" t="n">
        <v>12645.59728</v>
      </c>
      <c r="P30" s="531" t="n">
        <f aca="false">O30/N30</f>
        <v>0.799605988967691</v>
      </c>
      <c r="Q30" s="532" t="n">
        <f aca="false">(K30/N30-1)</f>
        <v>0.0523640661938536</v>
      </c>
      <c r="R30" s="532" t="n">
        <f aca="false">(L30/O30-1)</f>
        <v>0.0838178772050853</v>
      </c>
      <c r="S30" s="533" t="n">
        <f aca="false">(M30-P30)*100</f>
        <v>2.3899196550299</v>
      </c>
    </row>
    <row r="31" customFormat="false" ht="17.5" hidden="false" customHeight="true" outlineLevel="0" collapsed="false">
      <c r="A31" s="526" t="s">
        <v>159</v>
      </c>
      <c r="B31" s="527" t="n">
        <v>5759.87855</v>
      </c>
      <c r="C31" s="528" t="n">
        <v>4958.85585</v>
      </c>
      <c r="D31" s="529" t="n">
        <f aca="false">C31/B31</f>
        <v>0.860930626740385</v>
      </c>
      <c r="E31" s="530" t="n">
        <v>7622.0355</v>
      </c>
      <c r="F31" s="528" t="n">
        <v>5283.82095</v>
      </c>
      <c r="G31" s="531" t="n">
        <f aca="false">F31/E31</f>
        <v>0.693229643183898</v>
      </c>
      <c r="H31" s="532" t="n">
        <f aca="false">(B31/E31-1)</f>
        <v>-0.244312290332418</v>
      </c>
      <c r="I31" s="532" t="n">
        <f aca="false">(C31/F31-1)</f>
        <v>-0.0615019136861553</v>
      </c>
      <c r="J31" s="533" t="n">
        <f aca="false">(D31-G31)*100</f>
        <v>16.7700983556487</v>
      </c>
      <c r="K31" s="534" t="n">
        <v>11075.7776</v>
      </c>
      <c r="L31" s="528" t="n">
        <v>9363.78335</v>
      </c>
      <c r="M31" s="529" t="n">
        <f aca="false">L31/K31</f>
        <v>0.845428979180658</v>
      </c>
      <c r="N31" s="530" t="n">
        <v>14997.44155</v>
      </c>
      <c r="O31" s="528" t="n">
        <v>10437.9348</v>
      </c>
      <c r="P31" s="531" t="n">
        <f aca="false">O31/N31</f>
        <v>0.695981028844217</v>
      </c>
      <c r="Q31" s="532" t="n">
        <f aca="false">(K31/N31-1)</f>
        <v>-0.261488863745563</v>
      </c>
      <c r="R31" s="532" t="n">
        <f aca="false">(L31/O31-1)</f>
        <v>-0.102908426866203</v>
      </c>
      <c r="S31" s="533" t="n">
        <f aca="false">(M31-P31)*100</f>
        <v>14.9447950336442</v>
      </c>
    </row>
    <row r="32" customFormat="false" ht="17.5" hidden="false" customHeight="true" outlineLevel="0" collapsed="false">
      <c r="A32" s="526" t="s">
        <v>158</v>
      </c>
      <c r="B32" s="527" t="n">
        <v>4887.225</v>
      </c>
      <c r="C32" s="528" t="n">
        <v>4236.6303</v>
      </c>
      <c r="D32" s="529" t="n">
        <f aca="false">C32/B32</f>
        <v>0.866878504672897</v>
      </c>
      <c r="E32" s="530" t="n">
        <v>7724.556</v>
      </c>
      <c r="F32" s="528" t="n">
        <v>5832.1494</v>
      </c>
      <c r="G32" s="531" t="n">
        <f aca="false">F32/E32</f>
        <v>0.755014191106906</v>
      </c>
      <c r="H32" s="532" t="n">
        <f aca="false">(B32/E32-1)</f>
        <v>-0.367313150425733</v>
      </c>
      <c r="I32" s="532" t="n">
        <f aca="false">(C32/F32-1)</f>
        <v>-0.273573084393209</v>
      </c>
      <c r="J32" s="533" t="n">
        <f aca="false">(D32-G32)*100</f>
        <v>11.1864313565991</v>
      </c>
      <c r="K32" s="534" t="n">
        <v>9312.9498</v>
      </c>
      <c r="L32" s="528" t="n">
        <v>8027.4726</v>
      </c>
      <c r="M32" s="529" t="n">
        <f aca="false">L32/K32</f>
        <v>0.861968846863107</v>
      </c>
      <c r="N32" s="530" t="n">
        <v>15379.8687</v>
      </c>
      <c r="O32" s="528" t="n">
        <v>11723.1282</v>
      </c>
      <c r="P32" s="531" t="n">
        <f aca="false">O32/N32</f>
        <v>0.762238509877526</v>
      </c>
      <c r="Q32" s="532" t="n">
        <f aca="false">(K32/N32-1)</f>
        <v>-0.394471436547439</v>
      </c>
      <c r="R32" s="532" t="n">
        <f aca="false">(L32/O32-1)</f>
        <v>-0.315244833712558</v>
      </c>
      <c r="S32" s="533" t="n">
        <f aca="false">(M32-P32)*100</f>
        <v>9.97303369855809</v>
      </c>
    </row>
    <row r="33" customFormat="false" ht="17.5" hidden="false" customHeight="true" outlineLevel="0" collapsed="false">
      <c r="A33" s="526" t="s">
        <v>179</v>
      </c>
      <c r="B33" s="527" t="n">
        <v>4437.03876</v>
      </c>
      <c r="C33" s="528" t="n">
        <v>3946.61256</v>
      </c>
      <c r="D33" s="529" t="n">
        <f aca="false">C33/B33</f>
        <v>0.889469931067269</v>
      </c>
      <c r="E33" s="530" t="n">
        <v>20133.8412</v>
      </c>
      <c r="F33" s="528" t="n">
        <v>15945.17958</v>
      </c>
      <c r="G33" s="531" t="n">
        <f aca="false">F33/E33</f>
        <v>0.791959140911472</v>
      </c>
      <c r="H33" s="532" t="n">
        <f aca="false">(B33/E33-1)</f>
        <v>-0.779622839182818</v>
      </c>
      <c r="I33" s="532" t="n">
        <f aca="false">(C33/F33-1)</f>
        <v>-0.752488672818071</v>
      </c>
      <c r="J33" s="533" t="n">
        <f aca="false">(D33-G33)*100</f>
        <v>9.75107901557968</v>
      </c>
      <c r="K33" s="534" t="n">
        <v>15962.5818</v>
      </c>
      <c r="L33" s="528" t="n">
        <v>14518.72488</v>
      </c>
      <c r="M33" s="529" t="n">
        <f aca="false">L33/K33</f>
        <v>0.909547406673274</v>
      </c>
      <c r="N33" s="530" t="n">
        <v>42512.04144</v>
      </c>
      <c r="O33" s="528" t="n">
        <v>34596.1407</v>
      </c>
      <c r="P33" s="531" t="n">
        <f aca="false">O33/N33</f>
        <v>0.813796268730773</v>
      </c>
      <c r="Q33" s="532" t="n">
        <f aca="false">(K33/N33-1)</f>
        <v>-0.624516225066984</v>
      </c>
      <c r="R33" s="532" t="n">
        <f aca="false">(L33/O33-1)</f>
        <v>-0.580336864568249</v>
      </c>
      <c r="S33" s="533" t="n">
        <f aca="false">(M33-P33)*100</f>
        <v>9.57511379425009</v>
      </c>
    </row>
    <row r="34" customFormat="false" ht="17.5" hidden="false" customHeight="true" outlineLevel="0" collapsed="false">
      <c r="A34" s="526" t="s">
        <v>173</v>
      </c>
      <c r="B34" s="527" t="n">
        <v>3985.33635</v>
      </c>
      <c r="C34" s="528" t="n">
        <v>3623.13405</v>
      </c>
      <c r="D34" s="529" t="n">
        <f aca="false">C34/B34</f>
        <v>0.909116253136326</v>
      </c>
      <c r="E34" s="530" t="n">
        <v>5187.8628</v>
      </c>
      <c r="F34" s="528" t="n">
        <v>3870.1575</v>
      </c>
      <c r="G34" s="531" t="n">
        <f aca="false">F34/E34</f>
        <v>0.746002284408909</v>
      </c>
      <c r="H34" s="532" t="n">
        <f aca="false">(B34/E34-1)</f>
        <v>-0.231796116504854</v>
      </c>
      <c r="I34" s="532" t="n">
        <f aca="false">(C34/F34-1)</f>
        <v>-0.0638277511961721</v>
      </c>
      <c r="J34" s="533" t="n">
        <f aca="false">(D34-G34)*100</f>
        <v>16.3113968727416</v>
      </c>
      <c r="K34" s="534" t="n">
        <v>8190.29025</v>
      </c>
      <c r="L34" s="528" t="n">
        <v>7207.7517</v>
      </c>
      <c r="M34" s="529" t="n">
        <f aca="false">L34/K34</f>
        <v>0.880036174542166</v>
      </c>
      <c r="N34" s="530" t="n">
        <v>10627.19325</v>
      </c>
      <c r="O34" s="528" t="n">
        <v>7861.7898</v>
      </c>
      <c r="P34" s="531" t="n">
        <f aca="false">O34/N34</f>
        <v>0.739780449555672</v>
      </c>
      <c r="Q34" s="532" t="n">
        <f aca="false">(K34/N34-1)</f>
        <v>-0.229308241853982</v>
      </c>
      <c r="R34" s="532" t="n">
        <f aca="false">(L34/O34-1)</f>
        <v>-0.083192010552101</v>
      </c>
      <c r="S34" s="533" t="n">
        <f aca="false">(M34-P34)*100</f>
        <v>14.0255724986494</v>
      </c>
    </row>
    <row r="35" customFormat="false" ht="17.5" hidden="false" customHeight="true" outlineLevel="0" collapsed="false">
      <c r="A35" s="526" t="s">
        <v>166</v>
      </c>
      <c r="B35" s="527" t="n">
        <v>3913.62768</v>
      </c>
      <c r="C35" s="528" t="n">
        <v>3034.95264</v>
      </c>
      <c r="D35" s="529" t="n">
        <f aca="false">C35/B35</f>
        <v>0.775483231455477</v>
      </c>
      <c r="E35" s="530" t="n">
        <v>4186.04496</v>
      </c>
      <c r="F35" s="528" t="n">
        <v>3044.22</v>
      </c>
      <c r="G35" s="531" t="n">
        <f aca="false">F35/E35</f>
        <v>0.727230602893477</v>
      </c>
      <c r="H35" s="532" t="n">
        <f aca="false">(B35/E35-1)</f>
        <v>-0.0650774854553879</v>
      </c>
      <c r="I35" s="532" t="n">
        <f aca="false">(C35/F35-1)</f>
        <v>-0.00304424778761059</v>
      </c>
      <c r="J35" s="533" t="n">
        <f aca="false">(D35-G35)*100</f>
        <v>4.82526285619999</v>
      </c>
      <c r="K35" s="534" t="n">
        <v>7719.71088</v>
      </c>
      <c r="L35" s="528" t="n">
        <v>5758.47888</v>
      </c>
      <c r="M35" s="529" t="n">
        <f aca="false">L35/K35</f>
        <v>0.74594488958374</v>
      </c>
      <c r="N35" s="530" t="n">
        <v>8469.50496</v>
      </c>
      <c r="O35" s="528" t="n">
        <v>5952.44688</v>
      </c>
      <c r="P35" s="531" t="n">
        <f aca="false">O35/N35</f>
        <v>0.702809303272431</v>
      </c>
      <c r="Q35" s="532" t="n">
        <f aca="false">(K35/N35-1)</f>
        <v>-0.0885286783042394</v>
      </c>
      <c r="R35" s="532" t="n">
        <f aca="false">(L35/O35-1)</f>
        <v>-0.0325862630797641</v>
      </c>
      <c r="S35" s="533" t="n">
        <f aca="false">(M35-P35)*100</f>
        <v>4.31355863113092</v>
      </c>
    </row>
    <row r="36" customFormat="false" ht="17.5" hidden="false" customHeight="true" outlineLevel="0" collapsed="false">
      <c r="A36" s="526" t="s">
        <v>182</v>
      </c>
      <c r="B36" s="527" t="n">
        <v>3751.23078</v>
      </c>
      <c r="C36" s="528" t="n">
        <v>3551.28818</v>
      </c>
      <c r="D36" s="529" t="n">
        <f aca="false">C36/B36</f>
        <v>0.94669946699467</v>
      </c>
      <c r="E36" s="530" t="n">
        <v>16295.3219</v>
      </c>
      <c r="F36" s="528" t="n">
        <v>13866.01931</v>
      </c>
      <c r="G36" s="531" t="n">
        <f aca="false">F36/E36</f>
        <v>0.850920245398773</v>
      </c>
      <c r="H36" s="532" t="n">
        <f aca="false">(B36/E36-1)</f>
        <v>-0.769797074091553</v>
      </c>
      <c r="I36" s="532" t="n">
        <f aca="false">(C36/F36-1)</f>
        <v>-0.743885530475293</v>
      </c>
      <c r="J36" s="533" t="n">
        <f aca="false">(D36-G36)*100</f>
        <v>9.5779221595897</v>
      </c>
      <c r="K36" s="534" t="n">
        <v>12070.38096</v>
      </c>
      <c r="L36" s="528" t="n">
        <v>11192.94055</v>
      </c>
      <c r="M36" s="529" t="n">
        <f aca="false">L36/K36</f>
        <v>0.927306320081549</v>
      </c>
      <c r="N36" s="530" t="n">
        <v>35759.73401</v>
      </c>
      <c r="O36" s="528" t="n">
        <v>30781.93228</v>
      </c>
      <c r="P36" s="531" t="n">
        <f aca="false">O36/N36</f>
        <v>0.860798692501237</v>
      </c>
      <c r="Q36" s="532" t="n">
        <f aca="false">(K36/N36-1)</f>
        <v>-0.662458871852218</v>
      </c>
      <c r="R36" s="532" t="n">
        <f aca="false">(L36/O36-1)</f>
        <v>-0.636379534325972</v>
      </c>
      <c r="S36" s="533" t="n">
        <f aca="false">(M36-P36)*100</f>
        <v>6.65076275803128</v>
      </c>
    </row>
    <row r="37" customFormat="false" ht="17.5" hidden="false" customHeight="true" outlineLevel="0" collapsed="false">
      <c r="A37" s="526" t="s">
        <v>169</v>
      </c>
      <c r="B37" s="527" t="n">
        <v>3515.2326</v>
      </c>
      <c r="C37" s="528" t="n">
        <v>3168.49512</v>
      </c>
      <c r="D37" s="529" t="n">
        <f aca="false">C37/B37</f>
        <v>0.901361440491875</v>
      </c>
      <c r="E37" s="530" t="n">
        <v>23087.529</v>
      </c>
      <c r="F37" s="528" t="n">
        <v>17482.29996</v>
      </c>
      <c r="G37" s="531" t="n">
        <f aca="false">F37/E37</f>
        <v>0.757218321631561</v>
      </c>
      <c r="H37" s="532" t="n">
        <f aca="false">(B37/E37-1)</f>
        <v>-0.847743229689067</v>
      </c>
      <c r="I37" s="532" t="n">
        <f aca="false">(C37/F37-1)</f>
        <v>-0.818759824093534</v>
      </c>
      <c r="J37" s="533" t="n">
        <f aca="false">(D37-G37)*100</f>
        <v>14.4143118860314</v>
      </c>
      <c r="K37" s="534" t="n">
        <v>11385.83376</v>
      </c>
      <c r="L37" s="528" t="n">
        <v>9093.90828</v>
      </c>
      <c r="M37" s="529" t="n">
        <f aca="false">L37/K37</f>
        <v>0.798703763965723</v>
      </c>
      <c r="N37" s="530" t="n">
        <v>47486.67048</v>
      </c>
      <c r="O37" s="528" t="n">
        <v>36748.30644</v>
      </c>
      <c r="P37" s="531" t="n">
        <f aca="false">O37/N37</f>
        <v>0.773865719970351</v>
      </c>
      <c r="Q37" s="532" t="n">
        <f aca="false">(K37/N37-1)</f>
        <v>-0.760230952288066</v>
      </c>
      <c r="R37" s="532" t="n">
        <f aca="false">(L37/O37-1)</f>
        <v>-0.752535309488401</v>
      </c>
      <c r="S37" s="533" t="n">
        <f aca="false">(M37-P37)*100</f>
        <v>2.48380439953724</v>
      </c>
    </row>
    <row r="38" customFormat="false" ht="17.5" hidden="false" customHeight="true" outlineLevel="0" collapsed="false">
      <c r="A38" s="526" t="s">
        <v>178</v>
      </c>
      <c r="B38" s="527" t="n">
        <v>3259.45095</v>
      </c>
      <c r="C38" s="528" t="n">
        <v>2513.1015</v>
      </c>
      <c r="D38" s="529" t="n">
        <f aca="false">C38/B38</f>
        <v>0.77101988603326</v>
      </c>
      <c r="E38" s="530" t="n">
        <v>3162.41415</v>
      </c>
      <c r="F38" s="528" t="n">
        <v>2333.81085</v>
      </c>
      <c r="G38" s="531" t="n">
        <f aca="false">F38/E38</f>
        <v>0.737983938631188</v>
      </c>
      <c r="H38" s="532" t="n">
        <f aca="false">(B38/E38-1)</f>
        <v>0.0306844060889369</v>
      </c>
      <c r="I38" s="532" t="n">
        <f aca="false">(C38/F38-1)</f>
        <v>0.0768231281468248</v>
      </c>
      <c r="J38" s="533" t="n">
        <f aca="false">(D38-G38)*100</f>
        <v>3.30359474020719</v>
      </c>
      <c r="K38" s="534" t="n">
        <v>6733.4442</v>
      </c>
      <c r="L38" s="528" t="n">
        <v>4914.0042</v>
      </c>
      <c r="M38" s="529" t="n">
        <f aca="false">L38/K38</f>
        <v>0.729790587705472</v>
      </c>
      <c r="N38" s="530" t="n">
        <v>6332.4093</v>
      </c>
      <c r="O38" s="528" t="n">
        <v>4409.1096</v>
      </c>
      <c r="P38" s="531" t="n">
        <f aca="false">O38/N38</f>
        <v>0.696276786783192</v>
      </c>
      <c r="Q38" s="532" t="n">
        <f aca="false">(K38/N38-1)</f>
        <v>0.0633305399257753</v>
      </c>
      <c r="R38" s="532" t="n">
        <f aca="false">(L38/O38-1)</f>
        <v>0.114511691884457</v>
      </c>
      <c r="S38" s="533" t="n">
        <f aca="false">(M38-P38)*100</f>
        <v>3.35138009222798</v>
      </c>
    </row>
    <row r="39" customFormat="false" ht="17.5" hidden="false" customHeight="true" outlineLevel="0" collapsed="false">
      <c r="A39" s="526" t="s">
        <v>172</v>
      </c>
      <c r="B39" s="527" t="n">
        <v>3153.8628</v>
      </c>
      <c r="C39" s="528" t="n">
        <v>2335.47732</v>
      </c>
      <c r="D39" s="529" t="n">
        <f aca="false">C39/B39</f>
        <v>0.74051329055912</v>
      </c>
      <c r="E39" s="530" t="n">
        <v>3148.65936</v>
      </c>
      <c r="F39" s="528" t="n">
        <v>2185.73388</v>
      </c>
      <c r="G39" s="531" t="n">
        <f aca="false">F39/E39</f>
        <v>0.694179214102093</v>
      </c>
      <c r="H39" s="532" t="n">
        <f aca="false">(B39/E39-1)</f>
        <v>0.00165258905618804</v>
      </c>
      <c r="I39" s="532" t="n">
        <f aca="false">(C39/F39-1)</f>
        <v>0.0685094564211084</v>
      </c>
      <c r="J39" s="533" t="n">
        <f aca="false">(D39-G39)*100</f>
        <v>4.63340764570268</v>
      </c>
      <c r="K39" s="534" t="n">
        <v>6503.14368</v>
      </c>
      <c r="L39" s="528" t="n">
        <v>4841.80092</v>
      </c>
      <c r="M39" s="529" t="n">
        <f aca="false">L39/K39</f>
        <v>0.744532361308677</v>
      </c>
      <c r="N39" s="530" t="n">
        <v>6773.1444</v>
      </c>
      <c r="O39" s="528" t="n">
        <v>4517.16408</v>
      </c>
      <c r="P39" s="531" t="n">
        <f aca="false">O39/N39</f>
        <v>0.66692274861289</v>
      </c>
      <c r="Q39" s="532" t="n">
        <f aca="false">(K39/N39-1)</f>
        <v>-0.0398634229620145</v>
      </c>
      <c r="R39" s="532" t="n">
        <f aca="false">(L39/O39-1)</f>
        <v>0.0718674004863686</v>
      </c>
      <c r="S39" s="533" t="n">
        <f aca="false">(M39-P39)*100</f>
        <v>7.76096126957876</v>
      </c>
    </row>
    <row r="40" customFormat="false" ht="17.5" hidden="false" customHeight="true" outlineLevel="0" collapsed="false">
      <c r="A40" s="526" t="s">
        <v>181</v>
      </c>
      <c r="B40" s="527" t="n">
        <v>3013.85348</v>
      </c>
      <c r="C40" s="528" t="n">
        <v>2466.75561</v>
      </c>
      <c r="D40" s="529" t="n">
        <f aca="false">C40/B40</f>
        <v>0.818472306755934</v>
      </c>
      <c r="E40" s="530" t="n">
        <v>3084.01775</v>
      </c>
      <c r="F40" s="528" t="n">
        <v>2377.33056</v>
      </c>
      <c r="G40" s="531" t="n">
        <f aca="false">F40/E40</f>
        <v>0.770855018587361</v>
      </c>
      <c r="H40" s="532" t="n">
        <f aca="false">(B40/E40-1)</f>
        <v>-0.0227509293680298</v>
      </c>
      <c r="I40" s="532" t="n">
        <f aca="false">(C40/F40-1)</f>
        <v>0.0376157407407409</v>
      </c>
      <c r="J40" s="533" t="n">
        <f aca="false">(D40-G40)*100</f>
        <v>4.76172881685738</v>
      </c>
      <c r="K40" s="534" t="n">
        <v>6558.75418</v>
      </c>
      <c r="L40" s="528" t="n">
        <v>5147.21416</v>
      </c>
      <c r="M40" s="529" t="n">
        <f aca="false">L40/K40</f>
        <v>0.784785344707034</v>
      </c>
      <c r="N40" s="530" t="n">
        <v>6473.91503</v>
      </c>
      <c r="O40" s="528" t="n">
        <v>4744.57214</v>
      </c>
      <c r="P40" s="531" t="n">
        <f aca="false">O40/N40</f>
        <v>0.732875256782603</v>
      </c>
      <c r="Q40" s="532" t="n">
        <f aca="false">(K40/N40-1)</f>
        <v>0.0131047673018347</v>
      </c>
      <c r="R40" s="532" t="n">
        <f aca="false">(L40/O40-1)</f>
        <v>0.0848637154455827</v>
      </c>
      <c r="S40" s="533" t="n">
        <f aca="false">(M40-P40)*100</f>
        <v>5.19100879244312</v>
      </c>
    </row>
    <row r="41" customFormat="false" ht="17.5" hidden="false" customHeight="true" outlineLevel="0" collapsed="false">
      <c r="A41" s="526" t="s">
        <v>170</v>
      </c>
      <c r="B41" s="527" t="n">
        <v>2947.94976</v>
      </c>
      <c r="C41" s="528" t="n">
        <v>2540.55804</v>
      </c>
      <c r="D41" s="529" t="n">
        <f aca="false">C41/B41</f>
        <v>0.861805066854328</v>
      </c>
      <c r="E41" s="530" t="n">
        <v>3715.01832</v>
      </c>
      <c r="F41" s="528" t="n">
        <v>2568.04596</v>
      </c>
      <c r="G41" s="531" t="n">
        <f aca="false">F41/E41</f>
        <v>0.691260644981153</v>
      </c>
      <c r="H41" s="532" t="n">
        <f aca="false">(B41/E41-1)</f>
        <v>-0.206477732793522</v>
      </c>
      <c r="I41" s="532" t="n">
        <f aca="false">(C41/F41-1)</f>
        <v>-0.010703827123094</v>
      </c>
      <c r="J41" s="533" t="n">
        <f aca="false">(D41-G41)*100</f>
        <v>17.0544421873175</v>
      </c>
      <c r="K41" s="534" t="n">
        <v>7234.25004</v>
      </c>
      <c r="L41" s="528" t="n">
        <v>5422.3812</v>
      </c>
      <c r="M41" s="529" t="n">
        <f aca="false">L41/K41</f>
        <v>0.749542961608775</v>
      </c>
      <c r="N41" s="530" t="n">
        <v>7761.18828</v>
      </c>
      <c r="O41" s="528" t="n">
        <v>5199.10668</v>
      </c>
      <c r="P41" s="531" t="n">
        <f aca="false">O41/N41</f>
        <v>0.669885395435865</v>
      </c>
      <c r="Q41" s="532" t="n">
        <f aca="false">(K41/N41-1)</f>
        <v>-0.0678940158374822</v>
      </c>
      <c r="R41" s="532" t="n">
        <f aca="false">(L41/O41-1)</f>
        <v>0.0429447852760736</v>
      </c>
      <c r="S41" s="533" t="n">
        <f aca="false">(M41-P41)*100</f>
        <v>7.96575661729104</v>
      </c>
    </row>
    <row r="42" customFormat="false" ht="17.5" hidden="false" customHeight="true" outlineLevel="0" collapsed="false">
      <c r="A42" s="526" t="s">
        <v>168</v>
      </c>
      <c r="B42" s="527" t="n">
        <v>2929.122</v>
      </c>
      <c r="C42" s="528" t="n">
        <v>2259.37593</v>
      </c>
      <c r="D42" s="529" t="n">
        <f aca="false">C42/B42</f>
        <v>0.771349206349206</v>
      </c>
      <c r="E42" s="530" t="n">
        <v>2978.40564</v>
      </c>
      <c r="F42" s="528" t="n">
        <v>2068.75053</v>
      </c>
      <c r="G42" s="531" t="n">
        <f aca="false">F42/E42</f>
        <v>0.694583203246956</v>
      </c>
      <c r="H42" s="532" t="n">
        <f aca="false">(B42/E42-1)</f>
        <v>-0.0165469871995003</v>
      </c>
      <c r="I42" s="532" t="n">
        <f aca="false">(C42/F42-1)</f>
        <v>0.0921451848522308</v>
      </c>
      <c r="J42" s="533" t="n">
        <f aca="false">(D42-G42)*100</f>
        <v>7.67660031022505</v>
      </c>
      <c r="K42" s="534" t="n">
        <v>6211.83087</v>
      </c>
      <c r="L42" s="528" t="n">
        <v>4540.1391</v>
      </c>
      <c r="M42" s="529" t="n">
        <f aca="false">L42/K42</f>
        <v>0.730885820141462</v>
      </c>
      <c r="N42" s="530" t="n">
        <v>5996.79612</v>
      </c>
      <c r="O42" s="528" t="n">
        <v>4280.93505</v>
      </c>
      <c r="P42" s="531" t="n">
        <f aca="false">O42/N42</f>
        <v>0.713870367498837</v>
      </c>
      <c r="Q42" s="532" t="n">
        <f aca="false">(K42/N42-1)</f>
        <v>0.0358582726004031</v>
      </c>
      <c r="R42" s="532" t="n">
        <f aca="false">(L42/O42-1)</f>
        <v>0.0605484659245181</v>
      </c>
      <c r="S42" s="533" t="n">
        <f aca="false">(M42-P42)*100</f>
        <v>1.70154526426248</v>
      </c>
    </row>
    <row r="43" customFormat="false" ht="17.5" hidden="false" customHeight="true" outlineLevel="0" collapsed="false">
      <c r="A43" s="526" t="s">
        <v>176</v>
      </c>
      <c r="B43" s="527" t="n">
        <v>2812.82627</v>
      </c>
      <c r="C43" s="528" t="n">
        <v>1878.89519</v>
      </c>
      <c r="D43" s="529" t="n">
        <f aca="false">C43/B43</f>
        <v>0.667974133361603</v>
      </c>
      <c r="E43" s="530" t="n">
        <v>2806.86247</v>
      </c>
      <c r="F43" s="528" t="n">
        <v>1817.16986</v>
      </c>
      <c r="G43" s="531"/>
      <c r="H43" s="532"/>
      <c r="I43" s="532"/>
      <c r="J43" s="533"/>
      <c r="K43" s="534" t="n">
        <v>6120.34975</v>
      </c>
      <c r="L43" s="528" t="n">
        <v>4046.14011</v>
      </c>
      <c r="M43" s="529" t="n">
        <f aca="false">L43/K43</f>
        <v>0.661096224116931</v>
      </c>
      <c r="N43" s="530" t="n">
        <v>6165.07825</v>
      </c>
      <c r="O43" s="528" t="n">
        <v>3858.5786</v>
      </c>
      <c r="P43" s="531" t="n">
        <f aca="false">O43/N43</f>
        <v>0.625876662636034</v>
      </c>
      <c r="Q43" s="532" t="n">
        <f aca="false">(K43/N43-1)</f>
        <v>-0.00725513905683184</v>
      </c>
      <c r="R43" s="532" t="n">
        <f aca="false">(L43/O43-1)</f>
        <v>0.0486089644513137</v>
      </c>
      <c r="S43" s="533" t="n">
        <f aca="false">(M43-P43)*100</f>
        <v>3.52195614808967</v>
      </c>
    </row>
    <row r="44" customFormat="false" ht="17.5" hidden="false" customHeight="true" outlineLevel="0" collapsed="false">
      <c r="A44" s="526" t="s">
        <v>162</v>
      </c>
      <c r="B44" s="527" t="n">
        <v>2802.459</v>
      </c>
      <c r="C44" s="528" t="n">
        <v>2101.58375</v>
      </c>
      <c r="D44" s="529" t="n">
        <f aca="false">C44/B44</f>
        <v>0.749907045919316</v>
      </c>
      <c r="E44" s="530" t="n">
        <v>3090.051</v>
      </c>
      <c r="F44" s="528" t="n">
        <v>2172.57</v>
      </c>
      <c r="G44" s="531" t="n">
        <f aca="false">F44/E44</f>
        <v>0.703085483055134</v>
      </c>
      <c r="H44" s="532" t="n">
        <f aca="false">(B44/E44-1)</f>
        <v>-0.0930703085483057</v>
      </c>
      <c r="I44" s="532" t="n">
        <f aca="false">(C44/F44-1)</f>
        <v>-0.0326738609112711</v>
      </c>
      <c r="J44" s="533" t="n">
        <f aca="false">(D44-G44)*100</f>
        <v>4.68215628641818</v>
      </c>
      <c r="K44" s="534" t="n">
        <v>6023.67175</v>
      </c>
      <c r="L44" s="528" t="n">
        <v>4657.08875</v>
      </c>
      <c r="M44" s="529" t="n">
        <f aca="false">L44/K44</f>
        <v>0.773131230133846</v>
      </c>
      <c r="N44" s="530" t="n">
        <v>6702.4045</v>
      </c>
      <c r="O44" s="528" t="n">
        <v>4872.6525</v>
      </c>
      <c r="P44" s="531" t="n">
        <f aca="false">O44/N44</f>
        <v>0.727000660733025</v>
      </c>
      <c r="Q44" s="532" t="n">
        <f aca="false">(K44/N44-1)</f>
        <v>-0.101267052742042</v>
      </c>
      <c r="R44" s="532" t="n">
        <f aca="false">(L44/O44-1)</f>
        <v>-0.0442395081529003</v>
      </c>
      <c r="S44" s="533" t="n">
        <f aca="false">(M44-P44)*100</f>
        <v>4.61305694008215</v>
      </c>
    </row>
    <row r="45" customFormat="false" ht="17.5" hidden="false" customHeight="true" outlineLevel="0" collapsed="false">
      <c r="A45" s="526" t="s">
        <v>164</v>
      </c>
      <c r="B45" s="527" t="n">
        <v>2789.36424</v>
      </c>
      <c r="C45" s="528" t="n">
        <v>2200.06407</v>
      </c>
      <c r="D45" s="529" t="n">
        <f aca="false">C45/B45</f>
        <v>0.788733159495871</v>
      </c>
      <c r="E45" s="530" t="n">
        <v>3054.08715</v>
      </c>
      <c r="F45" s="528" t="n">
        <v>2464.63545</v>
      </c>
      <c r="G45" s="531" t="n">
        <f aca="false">F45/E45</f>
        <v>0.806995782684197</v>
      </c>
      <c r="H45" s="532" t="n">
        <f aca="false">(B45/E45-1)</f>
        <v>-0.0866782436120069</v>
      </c>
      <c r="I45" s="532" t="n">
        <f aca="false">(C45/F45-1)</f>
        <v>-0.107347064248386</v>
      </c>
      <c r="J45" s="533" t="n">
        <f aca="false">(D45-G45)*100</f>
        <v>-1.82626231883262</v>
      </c>
      <c r="K45" s="534" t="n">
        <v>5821.02495</v>
      </c>
      <c r="L45" s="528" t="n">
        <v>4433.91933</v>
      </c>
      <c r="M45" s="529" t="n">
        <f aca="false">L45/K45</f>
        <v>0.761707666276194</v>
      </c>
      <c r="N45" s="530" t="n">
        <v>6176.05974</v>
      </c>
      <c r="O45" s="528" t="n">
        <v>4860.47628</v>
      </c>
      <c r="P45" s="531" t="n">
        <f aca="false">O45/N45</f>
        <v>0.786986603856912</v>
      </c>
      <c r="Q45" s="532" t="n">
        <f aca="false">(K45/N45-1)</f>
        <v>-0.0574856469895478</v>
      </c>
      <c r="R45" s="532" t="n">
        <f aca="false">(L45/O45-1)</f>
        <v>-0.0877603192418007</v>
      </c>
      <c r="S45" s="533" t="n">
        <f aca="false">(M45-P45)*100</f>
        <v>-2.52789375807175</v>
      </c>
    </row>
    <row r="46" customFormat="false" ht="17.5" hidden="false" customHeight="true" outlineLevel="0" collapsed="false">
      <c r="A46" s="526" t="s">
        <v>187</v>
      </c>
      <c r="B46" s="527" t="n">
        <v>2277.82854</v>
      </c>
      <c r="C46" s="528" t="n">
        <v>1977.14652</v>
      </c>
      <c r="D46" s="529" t="n">
        <f aca="false">C46/B46</f>
        <v>0.867996201329535</v>
      </c>
      <c r="E46" s="530" t="n">
        <v>8174.65722</v>
      </c>
      <c r="F46" s="528" t="n">
        <v>5731.34541</v>
      </c>
      <c r="G46" s="531" t="n">
        <f aca="false">F46/E46</f>
        <v>0.701111405133633</v>
      </c>
      <c r="H46" s="532" t="n">
        <f aca="false">(B46/E46-1)</f>
        <v>-0.721354855781953</v>
      </c>
      <c r="I46" s="532" t="n">
        <f aca="false">(C46/F46-1)</f>
        <v>-0.655029250802038</v>
      </c>
      <c r="J46" s="533" t="n">
        <f aca="false">(D46-G46)*100</f>
        <v>16.6884796195901</v>
      </c>
      <c r="K46" s="534" t="n">
        <v>4873.64454</v>
      </c>
      <c r="L46" s="528" t="n">
        <v>4209.54828</v>
      </c>
      <c r="M46" s="529" t="n">
        <f aca="false">L46/K46</f>
        <v>0.863737239236573</v>
      </c>
      <c r="N46" s="530" t="n">
        <v>17908.96722</v>
      </c>
      <c r="O46" s="528" t="n">
        <v>13922.22648</v>
      </c>
      <c r="P46" s="531" t="n">
        <f aca="false">O46/N46</f>
        <v>0.777388573499215</v>
      </c>
      <c r="Q46" s="532" t="n">
        <f aca="false">(K46/N46-1)</f>
        <v>-0.727865684261384</v>
      </c>
      <c r="R46" s="532" t="n">
        <f aca="false">(L46/O46-1)</f>
        <v>-0.69763828464885</v>
      </c>
      <c r="S46" s="533" t="n">
        <f aca="false">(M46-P46)*100</f>
        <v>8.63486657373585</v>
      </c>
    </row>
    <row r="47" customFormat="false" ht="17.5" hidden="false" customHeight="true" outlineLevel="0" collapsed="false">
      <c r="A47" s="526" t="s">
        <v>183</v>
      </c>
      <c r="B47" s="527" t="n">
        <v>2021.1884</v>
      </c>
      <c r="C47" s="528" t="n">
        <v>1751.134</v>
      </c>
      <c r="D47" s="529" t="n">
        <f aca="false">C47/B47</f>
        <v>0.866388308977035</v>
      </c>
      <c r="E47" s="530" t="n">
        <v>1874.02985</v>
      </c>
      <c r="F47" s="528" t="n">
        <v>1360.29355</v>
      </c>
      <c r="G47" s="531" t="n">
        <f aca="false">F47/E47</f>
        <v>0.725865465803546</v>
      </c>
      <c r="H47" s="532" t="n">
        <f aca="false">(B47/E47-1)</f>
        <v>0.0785251899802983</v>
      </c>
      <c r="I47" s="532" t="n">
        <f aca="false">(C47/F47-1)</f>
        <v>0.287320666925165</v>
      </c>
      <c r="J47" s="533" t="n">
        <f aca="false">(D47-G47)*100</f>
        <v>14.0522843173489</v>
      </c>
      <c r="K47" s="534" t="n">
        <v>4585.6503</v>
      </c>
      <c r="L47" s="528" t="n">
        <v>3980.66515</v>
      </c>
      <c r="M47" s="529" t="n">
        <f aca="false">L47/K47</f>
        <v>0.868069933287325</v>
      </c>
      <c r="N47" s="530" t="n">
        <v>3934.777</v>
      </c>
      <c r="O47" s="528" t="n">
        <v>3075.56095</v>
      </c>
      <c r="P47" s="531" t="n">
        <f aca="false">O47/N47</f>
        <v>0.781635388739946</v>
      </c>
      <c r="Q47" s="532" t="n">
        <f aca="false">(K47/N47-1)</f>
        <v>0.165415549597855</v>
      </c>
      <c r="R47" s="532" t="n">
        <f aca="false">(L47/O47-1)</f>
        <v>0.29428914422912</v>
      </c>
      <c r="S47" s="533" t="n">
        <f aca="false">(M47-P47)*100</f>
        <v>8.64345445473783</v>
      </c>
    </row>
    <row r="48" customFormat="false" ht="17.5" hidden="false" customHeight="true" outlineLevel="0" collapsed="false">
      <c r="A48" s="526" t="s">
        <v>175</v>
      </c>
      <c r="B48" s="527" t="n">
        <v>1608.76158</v>
      </c>
      <c r="C48" s="528" t="n">
        <v>1316.81448</v>
      </c>
      <c r="D48" s="529" t="n">
        <f aca="false">C48/B48</f>
        <v>0.818526807434076</v>
      </c>
      <c r="E48" s="530" t="n">
        <v>1513.42872</v>
      </c>
      <c r="F48" s="528" t="n">
        <v>1067.44626</v>
      </c>
      <c r="G48" s="531" t="n">
        <f aca="false">F48/E48</f>
        <v>0.705316508067853</v>
      </c>
      <c r="H48" s="532" t="n">
        <f aca="false">(B48/E48-1)</f>
        <v>0.0629913115432355</v>
      </c>
      <c r="I48" s="532" t="n">
        <f aca="false">(C48/F48-1)</f>
        <v>0.233611966564012</v>
      </c>
      <c r="J48" s="533" t="n">
        <f aca="false">(D48-G48)*100</f>
        <v>11.3210299366223</v>
      </c>
      <c r="K48" s="534" t="n">
        <v>2947.6482</v>
      </c>
      <c r="L48" s="528" t="n">
        <v>2303.64264</v>
      </c>
      <c r="M48" s="529" t="n">
        <f aca="false">L48/K48</f>
        <v>0.781518852894318</v>
      </c>
      <c r="N48" s="530" t="n">
        <v>3217.6797</v>
      </c>
      <c r="O48" s="528" t="n">
        <v>2159.15622</v>
      </c>
      <c r="P48" s="531" t="n">
        <f aca="false">O48/N48</f>
        <v>0.67102894672829</v>
      </c>
      <c r="Q48" s="532" t="n">
        <f aca="false">(K48/N48-1)</f>
        <v>-0.0839211870591096</v>
      </c>
      <c r="R48" s="532" t="n">
        <f aca="false">(L48/O48-1)</f>
        <v>0.0669180018850142</v>
      </c>
      <c r="S48" s="533" t="n">
        <f aca="false">(M48-P48)*100</f>
        <v>11.0489906166028</v>
      </c>
    </row>
    <row r="49" customFormat="false" ht="17.5" hidden="false" customHeight="true" outlineLevel="0" collapsed="false">
      <c r="A49" s="526" t="s">
        <v>174</v>
      </c>
      <c r="B49" s="527" t="n">
        <v>1184.70105</v>
      </c>
      <c r="C49" s="528" t="n">
        <v>1027.31406</v>
      </c>
      <c r="D49" s="529" t="n">
        <f aca="false">C49/B49</f>
        <v>0.86715045960329</v>
      </c>
      <c r="E49" s="530" t="n">
        <v>1751.20251</v>
      </c>
      <c r="F49" s="528" t="n">
        <v>1291.19232</v>
      </c>
      <c r="G49" s="531" t="n">
        <f aca="false">F49/E49</f>
        <v>0.737317536165478</v>
      </c>
      <c r="H49" s="532" t="n">
        <f aca="false">(B49/E49-1)</f>
        <v>-0.323492832362375</v>
      </c>
      <c r="I49" s="532" t="n">
        <f aca="false">(C49/F49-1)</f>
        <v>-0.204367897727272</v>
      </c>
      <c r="J49" s="533" t="n">
        <f aca="false">(D49-G49)*100</f>
        <v>12.9832923437812</v>
      </c>
      <c r="K49" s="534" t="n">
        <v>2455.25997</v>
      </c>
      <c r="L49" s="528" t="n">
        <v>1980.23325</v>
      </c>
      <c r="M49" s="529" t="n">
        <f aca="false">L49/K49</f>
        <v>0.806526915355526</v>
      </c>
      <c r="N49" s="530" t="n">
        <v>3534.95994</v>
      </c>
      <c r="O49" s="528" t="n">
        <v>2485.52229</v>
      </c>
      <c r="P49" s="531" t="n">
        <f aca="false">O49/N49</f>
        <v>0.70312601336014</v>
      </c>
      <c r="Q49" s="532" t="n">
        <f aca="false">(K49/N49-1)</f>
        <v>-0.305434853103314</v>
      </c>
      <c r="R49" s="532" t="n">
        <f aca="false">(L49/O49-1)</f>
        <v>-0.203292902273671</v>
      </c>
      <c r="S49" s="533" t="n">
        <f aca="false">(M49-P49)*100</f>
        <v>10.3400901995385</v>
      </c>
    </row>
    <row r="50" customFormat="false" ht="17.5" hidden="false" customHeight="true" outlineLevel="0" collapsed="false">
      <c r="A50" s="526" t="s">
        <v>186</v>
      </c>
      <c r="B50" s="527" t="n">
        <v>1025.14284</v>
      </c>
      <c r="C50" s="528" t="n">
        <v>690.13761</v>
      </c>
      <c r="D50" s="529" t="n">
        <f aca="false">C50/B50</f>
        <v>0.673211169284468</v>
      </c>
      <c r="E50" s="530" t="n">
        <v>858.7584</v>
      </c>
      <c r="F50" s="528" t="n">
        <v>571.16379</v>
      </c>
      <c r="G50" s="531" t="n">
        <f aca="false">F50/E50</f>
        <v>0.665104166666667</v>
      </c>
      <c r="H50" s="532" t="n">
        <f aca="false">(B50/E50-1)</f>
        <v>0.19375</v>
      </c>
      <c r="I50" s="532" t="n">
        <f aca="false">(C50/F50-1)</f>
        <v>0.208300704776821</v>
      </c>
      <c r="J50" s="533" t="n">
        <f aca="false">(D50-G50)*100</f>
        <v>0.810700261780106</v>
      </c>
      <c r="K50" s="534" t="n">
        <v>2789.17572</v>
      </c>
      <c r="L50" s="528" t="n">
        <v>1909.39563</v>
      </c>
      <c r="M50" s="529" t="n">
        <f aca="false">L50/K50</f>
        <v>0.684573444515715</v>
      </c>
      <c r="N50" s="530" t="n">
        <v>4893.1338</v>
      </c>
      <c r="O50" s="528" t="n">
        <v>3881.40906</v>
      </c>
      <c r="P50" s="531" t="n">
        <f aca="false">O50/N50</f>
        <v>0.793235831809872</v>
      </c>
      <c r="Q50" s="532" t="n">
        <f aca="false">(K50/N50-1)</f>
        <v>-0.429981718464351</v>
      </c>
      <c r="R50" s="532" t="n">
        <f aca="false">(L50/O50-1)</f>
        <v>-0.508066374740724</v>
      </c>
      <c r="S50" s="533" t="n">
        <f aca="false">(M50-P50)*100</f>
        <v>-10.8662387294157</v>
      </c>
    </row>
    <row r="51" customFormat="false" ht="17.5" hidden="false" customHeight="true" outlineLevel="0" collapsed="false">
      <c r="A51" s="526" t="s">
        <v>184</v>
      </c>
      <c r="B51" s="527" t="n">
        <v>887.778</v>
      </c>
      <c r="C51" s="528" t="n">
        <v>768.582</v>
      </c>
      <c r="D51" s="529" t="n">
        <f aca="false">C51/B51</f>
        <v>0.865736704446382</v>
      </c>
      <c r="E51" s="530" t="n">
        <v>822.762</v>
      </c>
      <c r="F51" s="528" t="n">
        <v>666.414</v>
      </c>
      <c r="G51" s="531" t="n">
        <f aca="false">F51/E51</f>
        <v>0.80997177798683</v>
      </c>
      <c r="H51" s="532" t="n">
        <f aca="false">(B51/E51-1)</f>
        <v>0.079021636876764</v>
      </c>
      <c r="I51" s="532" t="n">
        <f aca="false">(C51/F51-1)</f>
        <v>0.153310104529617</v>
      </c>
      <c r="J51" s="533" t="n">
        <f aca="false">(D51-G51)*100</f>
        <v>5.57649264595522</v>
      </c>
      <c r="K51" s="534" t="n">
        <v>1883.142</v>
      </c>
      <c r="L51" s="528" t="n">
        <v>1594.956</v>
      </c>
      <c r="M51" s="529" t="n">
        <f aca="false">L51/K51</f>
        <v>0.846965337717496</v>
      </c>
      <c r="N51" s="530" t="n">
        <v>1640.622</v>
      </c>
      <c r="O51" s="528" t="n">
        <v>1268.586</v>
      </c>
      <c r="P51" s="531" t="n">
        <f aca="false">O51/N51</f>
        <v>0.773234785343608</v>
      </c>
      <c r="Q51" s="532" t="n">
        <f aca="false">(K51/N51-1)</f>
        <v>0.147821984588772</v>
      </c>
      <c r="R51" s="532" t="n">
        <f aca="false">(L51/O51-1)</f>
        <v>0.257270693512304</v>
      </c>
      <c r="S51" s="533" t="n">
        <f aca="false">(M51-P51)*100</f>
        <v>7.3730552373888</v>
      </c>
    </row>
    <row r="52" customFormat="false" ht="17.5" hidden="false" customHeight="true" outlineLevel="0" collapsed="false">
      <c r="A52" s="526" t="s">
        <v>189</v>
      </c>
      <c r="B52" s="527" t="n">
        <v>834.5325</v>
      </c>
      <c r="C52" s="528" t="n">
        <v>560.80584</v>
      </c>
      <c r="D52" s="529" t="n">
        <f aca="false">C52/B52</f>
        <v>0.672</v>
      </c>
      <c r="E52" s="530" t="n">
        <v>2336.691</v>
      </c>
      <c r="F52" s="528" t="n">
        <v>1399.78918</v>
      </c>
      <c r="G52" s="531" t="n">
        <f aca="false">F52/E52</f>
        <v>0.599047619047619</v>
      </c>
      <c r="H52" s="532" t="n">
        <f aca="false">(B52/E52-1)</f>
        <v>-0.642857142857143</v>
      </c>
      <c r="I52" s="532" t="n">
        <f aca="false">(C52/F52-1)</f>
        <v>-0.599364069952305</v>
      </c>
      <c r="J52" s="533" t="n">
        <f aca="false">(D52-G52)*100</f>
        <v>7.29523809523809</v>
      </c>
      <c r="K52" s="534" t="n">
        <v>1834.85879</v>
      </c>
      <c r="L52" s="528" t="n">
        <v>1219.53016</v>
      </c>
      <c r="M52" s="529" t="n">
        <f aca="false">L52/K52</f>
        <v>0.664645239539115</v>
      </c>
      <c r="N52" s="530" t="n">
        <v>5007.195</v>
      </c>
      <c r="O52" s="528" t="n">
        <v>3542.86864</v>
      </c>
      <c r="P52" s="531" t="n">
        <f aca="false">O52/N52</f>
        <v>0.707555555555556</v>
      </c>
      <c r="Q52" s="532" t="n">
        <f aca="false">(K52/N52-1)</f>
        <v>-0.633555555555556</v>
      </c>
      <c r="R52" s="532" t="n">
        <f aca="false">(L52/O52-1)</f>
        <v>-0.655778894472362</v>
      </c>
      <c r="S52" s="533" t="n">
        <f aca="false">(M52-P52)*100</f>
        <v>-4.29103160164408</v>
      </c>
    </row>
    <row r="53" customFormat="false" ht="17.5" hidden="false" customHeight="true" outlineLevel="0" collapsed="false">
      <c r="A53" s="526" t="s">
        <v>180</v>
      </c>
      <c r="B53" s="527" t="n">
        <v>823.74816</v>
      </c>
      <c r="C53" s="528" t="n">
        <v>524.04552</v>
      </c>
      <c r="D53" s="529" t="n">
        <f aca="false">C53/B53</f>
        <v>0.636172006745363</v>
      </c>
      <c r="E53" s="530" t="n">
        <v>856.16096</v>
      </c>
      <c r="F53" s="528" t="n">
        <v>551.82792</v>
      </c>
      <c r="G53" s="531" t="n">
        <f aca="false">F53/E53</f>
        <v>0.644537587885343</v>
      </c>
      <c r="H53" s="532" t="n">
        <f aca="false">(B53/E53-1)</f>
        <v>-0.0378583017847486</v>
      </c>
      <c r="I53" s="532" t="n">
        <f aca="false">(C53/F53-1)</f>
        <v>-0.0503461296412837</v>
      </c>
      <c r="J53" s="533" t="n">
        <f aca="false">(D53-G53)*100</f>
        <v>-0.836558113998076</v>
      </c>
      <c r="K53" s="534" t="n">
        <v>1511.36256</v>
      </c>
      <c r="L53" s="528" t="n">
        <v>898.2976</v>
      </c>
      <c r="M53" s="529" t="n">
        <f aca="false">L53/K53</f>
        <v>0.594362745098039</v>
      </c>
      <c r="N53" s="530" t="n">
        <v>1456.49232</v>
      </c>
      <c r="O53" s="528" t="n">
        <v>970.41608</v>
      </c>
      <c r="P53" s="531" t="n">
        <f aca="false">O53/N53</f>
        <v>0.666269273565411</v>
      </c>
      <c r="Q53" s="532" t="n">
        <f aca="false">(K53/N53-1)</f>
        <v>0.0376728659990462</v>
      </c>
      <c r="R53" s="532" t="n">
        <f aca="false">(L53/O53-1)</f>
        <v>-0.0743170702612429</v>
      </c>
      <c r="S53" s="533" t="n">
        <f aca="false">(M53-P53)*100</f>
        <v>-7.19065284673716</v>
      </c>
    </row>
    <row r="54" customFormat="false" ht="17.5" hidden="false" customHeight="true" outlineLevel="0" collapsed="false">
      <c r="A54" s="526" t="s">
        <v>177</v>
      </c>
      <c r="B54" s="527" t="n">
        <v>725.60785</v>
      </c>
      <c r="C54" s="528" t="n">
        <v>589.07365</v>
      </c>
      <c r="D54" s="529" t="n">
        <f aca="false">C54/B54</f>
        <v>0.811834725878448</v>
      </c>
      <c r="E54" s="530" t="n">
        <v>574.12465</v>
      </c>
      <c r="F54" s="528" t="n">
        <v>359.9387</v>
      </c>
      <c r="G54" s="531" t="n">
        <f aca="false">F54/E54</f>
        <v>0.626934760595979</v>
      </c>
      <c r="H54" s="532" t="n">
        <f aca="false">(B54/E54-1)</f>
        <v>0.263850716042239</v>
      </c>
      <c r="I54" s="532" t="n">
        <f aca="false">(C54/F54-1)</f>
        <v>0.636594370096908</v>
      </c>
      <c r="J54" s="533" t="n">
        <f aca="false">(D54-G54)*100</f>
        <v>18.4899965282469</v>
      </c>
      <c r="K54" s="534" t="n">
        <v>1371.1555</v>
      </c>
      <c r="L54" s="528" t="n">
        <v>978.24595</v>
      </c>
      <c r="M54" s="529" t="n">
        <f aca="false">L54/K54</f>
        <v>0.713446396123561</v>
      </c>
      <c r="N54" s="530" t="n">
        <v>1181.22015</v>
      </c>
      <c r="O54" s="528" t="n">
        <v>742.6331</v>
      </c>
      <c r="P54" s="531" t="n">
        <f aca="false">O54/N54</f>
        <v>0.628699992969135</v>
      </c>
      <c r="Q54" s="532" t="n">
        <f aca="false">(K54/N54-1)</f>
        <v>0.160795893974548</v>
      </c>
      <c r="R54" s="532" t="n">
        <f aca="false">(L54/O54-1)</f>
        <v>0.317266830686647</v>
      </c>
      <c r="S54" s="533" t="n">
        <f aca="false">(M54-P54)*100</f>
        <v>8.47464031544268</v>
      </c>
    </row>
    <row r="55" customFormat="false" ht="17.5" hidden="false" customHeight="true" outlineLevel="0" collapsed="false">
      <c r="A55" s="526" t="s">
        <v>185</v>
      </c>
      <c r="B55" s="527" t="n">
        <v>604.23168</v>
      </c>
      <c r="C55" s="528" t="n">
        <v>493.2096</v>
      </c>
      <c r="D55" s="529" t="n">
        <f aca="false">C55/B55</f>
        <v>0.816259087904825</v>
      </c>
      <c r="E55" s="530" t="n">
        <v>886.37952</v>
      </c>
      <c r="F55" s="528" t="n">
        <v>589.45536</v>
      </c>
      <c r="G55" s="531" t="n">
        <f aca="false">F55/E55</f>
        <v>0.665014642937599</v>
      </c>
      <c r="H55" s="532" t="n">
        <f aca="false">(B55/E55-1)</f>
        <v>-0.318314935796351</v>
      </c>
      <c r="I55" s="532" t="n">
        <f aca="false">(C55/F55-1)</f>
        <v>-0.163279132791328</v>
      </c>
      <c r="J55" s="533" t="n">
        <f aca="false">(D55-G55)*100</f>
        <v>15.1244444967226</v>
      </c>
      <c r="K55" s="534" t="n">
        <v>1103.43168</v>
      </c>
      <c r="L55" s="528" t="n">
        <v>826.87488</v>
      </c>
      <c r="M55" s="529" t="n">
        <f aca="false">L55/K55</f>
        <v>0.749366630474122</v>
      </c>
      <c r="N55" s="530" t="n">
        <v>1658.14272</v>
      </c>
      <c r="O55" s="528" t="n">
        <v>1070.08512</v>
      </c>
      <c r="P55" s="531" t="n">
        <f aca="false">O55/N55</f>
        <v>0.645351637764933</v>
      </c>
      <c r="Q55" s="532" t="n">
        <f aca="false">(K55/N55-1)</f>
        <v>-0.334537572254335</v>
      </c>
      <c r="R55" s="532" t="n">
        <f aca="false">(L55/O55-1)</f>
        <v>-0.227281209180817</v>
      </c>
      <c r="S55" s="533" t="n">
        <f aca="false">(M55-P55)*100</f>
        <v>10.401499270919</v>
      </c>
    </row>
    <row r="56" customFormat="false" ht="17.5" hidden="false" customHeight="true" outlineLevel="0" collapsed="false">
      <c r="A56" s="526" t="s">
        <v>190</v>
      </c>
      <c r="B56" s="527" t="n">
        <v>249.432</v>
      </c>
      <c r="C56" s="528" t="n">
        <v>223.65736</v>
      </c>
      <c r="D56" s="529" t="n">
        <f aca="false">C56/B56</f>
        <v>0.896666666666667</v>
      </c>
      <c r="E56" s="530" t="n">
        <v>13334.63472</v>
      </c>
      <c r="F56" s="528" t="n">
        <v>10269.94688</v>
      </c>
      <c r="G56" s="531" t="n">
        <f aca="false">F56/E56</f>
        <v>0.770170844244918</v>
      </c>
      <c r="H56" s="532" t="n">
        <f aca="false">(B56/E56-1)</f>
        <v>-0.98129442573887</v>
      </c>
      <c r="I56" s="532" t="n">
        <f aca="false">(C56/F56-1)</f>
        <v>-0.978222150259067</v>
      </c>
      <c r="J56" s="533" t="n">
        <f aca="false">(D56-G56)*100</f>
        <v>12.6495822421749</v>
      </c>
      <c r="K56" s="534" t="n">
        <v>4115.628</v>
      </c>
      <c r="L56" s="528" t="n">
        <v>3875.34184</v>
      </c>
      <c r="M56" s="529" t="n">
        <f aca="false">L56/K56</f>
        <v>0.941616161616162</v>
      </c>
      <c r="N56" s="530" t="n">
        <v>28760.34104</v>
      </c>
      <c r="O56" s="528" t="n">
        <v>23013.42776</v>
      </c>
      <c r="P56" s="531" t="n">
        <f aca="false">O56/N56</f>
        <v>0.800179237373883</v>
      </c>
      <c r="Q56" s="532" t="n">
        <f aca="false">(K56/N56-1)</f>
        <v>-0.856899193431818</v>
      </c>
      <c r="R56" s="532" t="n">
        <f aca="false">(L56/O56-1)</f>
        <v>-0.831605188048701</v>
      </c>
      <c r="S56" s="533" t="n">
        <f aca="false">(M56-P56)*100</f>
        <v>14.1436924242278</v>
      </c>
    </row>
    <row r="57" customFormat="false" ht="17.5" hidden="false" customHeight="true" outlineLevel="0" collapsed="false">
      <c r="A57" s="526" t="s">
        <v>188</v>
      </c>
      <c r="B57" s="527" t="n">
        <v>189.4558</v>
      </c>
      <c r="C57" s="528" t="n">
        <v>185.14146</v>
      </c>
      <c r="D57" s="529" t="n">
        <f aca="false">C57/B57</f>
        <v>0.977227722772277</v>
      </c>
      <c r="E57" s="530" t="n">
        <v>190.58128</v>
      </c>
      <c r="F57" s="528" t="n">
        <v>178.57616</v>
      </c>
      <c r="G57" s="531" t="n">
        <f aca="false">F57/E57</f>
        <v>0.937007874015748</v>
      </c>
      <c r="H57" s="532" t="n">
        <f aca="false">(B57/E57-1)</f>
        <v>-0.00590551181102372</v>
      </c>
      <c r="I57" s="532" t="n">
        <f aca="false">(C57/F57-1)</f>
        <v>0.0367647058823528</v>
      </c>
      <c r="J57" s="533" t="n">
        <f aca="false">(D57-G57)*100</f>
        <v>4.02198487565291</v>
      </c>
      <c r="K57" s="534" t="n">
        <v>505.24673</v>
      </c>
      <c r="L57" s="528" t="n">
        <v>488.55211</v>
      </c>
      <c r="M57" s="529" t="n">
        <f aca="false">L57/K57</f>
        <v>0.966957490254316</v>
      </c>
      <c r="N57" s="530" t="n">
        <v>501.7765</v>
      </c>
      <c r="O57" s="528" t="n">
        <v>467.35557</v>
      </c>
      <c r="P57" s="531" t="n">
        <f aca="false">O57/N57</f>
        <v>0.931401869158878</v>
      </c>
      <c r="Q57" s="532" t="n">
        <f aca="false">(K57/N57-1)</f>
        <v>0.00691588785046715</v>
      </c>
      <c r="R57" s="532" t="n">
        <f aca="false">(L57/O57-1)</f>
        <v>0.0453542042946018</v>
      </c>
      <c r="S57" s="533" t="n">
        <f aca="false">(M57-P57)*100</f>
        <v>3.55556210954378</v>
      </c>
    </row>
    <row r="58" customFormat="false" ht="17.5" hidden="false" customHeight="true" outlineLevel="0" collapsed="false">
      <c r="A58" s="535" t="s">
        <v>191</v>
      </c>
      <c r="B58" s="536" t="n">
        <v>41300.0915</v>
      </c>
      <c r="C58" s="537" t="n">
        <v>30647.38595</v>
      </c>
      <c r="D58" s="538" t="n">
        <f aca="false">C58/B58</f>
        <v>0.742065812372353</v>
      </c>
      <c r="E58" s="539" t="n">
        <v>47298.79832</v>
      </c>
      <c r="F58" s="537" t="n">
        <v>32883.23407</v>
      </c>
      <c r="G58" s="540" t="n">
        <f aca="false">F58/E58</f>
        <v>0.695223456789082</v>
      </c>
      <c r="H58" s="541" t="n">
        <f aca="false">(B58/E58-1)</f>
        <v>-0.126825776405899</v>
      </c>
      <c r="I58" s="541" t="n">
        <f aca="false">(C58/F58-1)</f>
        <v>-0.0679935591262241</v>
      </c>
      <c r="J58" s="542" t="n">
        <f aca="false">(D58-G58)*100</f>
        <v>4.68423555832712</v>
      </c>
      <c r="K58" s="543" t="n">
        <v>84761.27732</v>
      </c>
      <c r="L58" s="537" t="n">
        <v>63809.08424</v>
      </c>
      <c r="M58" s="538" t="n">
        <f aca="false">L58/K58</f>
        <v>0.752809375430965</v>
      </c>
      <c r="N58" s="539" t="n">
        <v>103979.86113</v>
      </c>
      <c r="O58" s="537" t="n">
        <v>74425.40666</v>
      </c>
      <c r="P58" s="540" t="n">
        <f aca="false">O58/N58</f>
        <v>0.715767513547169</v>
      </c>
      <c r="Q58" s="541" t="n">
        <f aca="false">(K58/N58-1)</f>
        <v>-0.184829866102361</v>
      </c>
      <c r="R58" s="541" t="n">
        <f aca="false">(L58/O58-1)</f>
        <v>-0.142643794591528</v>
      </c>
      <c r="S58" s="542" t="n">
        <f aca="false">(M58-P58)*100</f>
        <v>3.7041861883796</v>
      </c>
    </row>
    <row r="59" customFormat="false" ht="15.5" hidden="false" customHeight="false" outlineLevel="0" collapsed="false">
      <c r="A59" s="162"/>
    </row>
    <row r="60" customFormat="false" ht="14.8" hidden="false" customHeight="false" outlineLevel="0" collapsed="false">
      <c r="A60" s="162"/>
    </row>
    <row r="61" customFormat="false" ht="14.8" hidden="false" customHeight="false" outlineLevel="0" collapsed="false">
      <c r="A61" s="16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9:S65536 J59:J65536 S3 J3">
    <cfRule type="cellIs" priority="2" operator="lessThan" aboveAverage="0" equalAverage="0" bottom="0" percent="0" rank="0" text="" dxfId="264">
      <formula>0</formula>
    </cfRule>
  </conditionalFormatting>
  <conditionalFormatting sqref="H58:J58 Q58:S58 H50:J53 J49 Q50:S53 Q9:S48 H9:J48">
    <cfRule type="cellIs" priority="3" operator="lessThan" aboveAverage="0" equalAverage="0" bottom="0" percent="0" rank="0" text="" dxfId="265">
      <formula>0</formula>
    </cfRule>
    <cfRule type="cellIs" priority="4" operator="greaterThanOrEqual" aboveAverage="0" equalAverage="0" bottom="0" percent="0" rank="0" text="" dxfId="266">
      <formula>0</formula>
    </cfRule>
  </conditionalFormatting>
  <conditionalFormatting sqref="Q55:S55">
    <cfRule type="cellIs" priority="5" operator="lessThan" aboveAverage="0" equalAverage="0" bottom="0" percent="0" rank="0" text="" dxfId="267">
      <formula>0</formula>
    </cfRule>
    <cfRule type="cellIs" priority="6" operator="greaterThanOrEqual" aboveAverage="0" equalAverage="0" bottom="0" percent="0" rank="0" text="" dxfId="268">
      <formula>0</formula>
    </cfRule>
  </conditionalFormatting>
  <conditionalFormatting sqref="H55:J55">
    <cfRule type="cellIs" priority="7" operator="lessThan" aboveAverage="0" equalAverage="0" bottom="0" percent="0" rank="0" text="" dxfId="269">
      <formula>0</formula>
    </cfRule>
    <cfRule type="cellIs" priority="8" operator="greaterThanOrEqual" aboveAverage="0" equalAverage="0" bottom="0" percent="0" rank="0" text="" dxfId="270">
      <formula>0</formula>
    </cfRule>
  </conditionalFormatting>
  <conditionalFormatting sqref="H56:J56">
    <cfRule type="cellIs" priority="9" operator="lessThan" aboveAverage="0" equalAverage="0" bottom="0" percent="0" rank="0" text="" dxfId="271">
      <formula>0</formula>
    </cfRule>
    <cfRule type="cellIs" priority="10" operator="greaterThanOrEqual" aboveAverage="0" equalAverage="0" bottom="0" percent="0" rank="0" text="" dxfId="272">
      <formula>0</formula>
    </cfRule>
  </conditionalFormatting>
  <conditionalFormatting sqref="Q56:S56">
    <cfRule type="cellIs" priority="11" operator="lessThan" aboveAverage="0" equalAverage="0" bottom="0" percent="0" rank="0" text="" dxfId="273">
      <formula>0</formula>
    </cfRule>
    <cfRule type="cellIs" priority="12" operator="greaterThanOrEqual" aboveAverage="0" equalAverage="0" bottom="0" percent="0" rank="0" text="" dxfId="274">
      <formula>0</formula>
    </cfRule>
  </conditionalFormatting>
  <conditionalFormatting sqref="Q57:S57">
    <cfRule type="cellIs" priority="13" operator="lessThan" aboveAverage="0" equalAverage="0" bottom="0" percent="0" rank="0" text="" dxfId="275">
      <formula>0</formula>
    </cfRule>
    <cfRule type="cellIs" priority="14" operator="greaterThanOrEqual" aboveAverage="0" equalAverage="0" bottom="0" percent="0" rank="0" text="" dxfId="276">
      <formula>0</formula>
    </cfRule>
  </conditionalFormatting>
  <conditionalFormatting sqref="H57:J57">
    <cfRule type="cellIs" priority="15" operator="lessThan" aboveAverage="0" equalAverage="0" bottom="0" percent="0" rank="0" text="" dxfId="277">
      <formula>0</formula>
    </cfRule>
    <cfRule type="cellIs" priority="16" operator="greaterThanOrEqual" aboveAverage="0" equalAverage="0" bottom="0" percent="0" rank="0" text="" dxfId="278">
      <formula>0</formula>
    </cfRule>
  </conditionalFormatting>
  <conditionalFormatting sqref="H49:I49">
    <cfRule type="cellIs" priority="17" operator="lessThan" aboveAverage="0" equalAverage="0" bottom="0" percent="0" rank="0" text="" dxfId="279">
      <formula>0</formula>
    </cfRule>
    <cfRule type="cellIs" priority="18" operator="greaterThanOrEqual" aboveAverage="0" equalAverage="0" bottom="0" percent="0" rank="0" text="" dxfId="280">
      <formula>0</formula>
    </cfRule>
  </conditionalFormatting>
  <conditionalFormatting sqref="Q49:S49">
    <cfRule type="cellIs" priority="19" operator="lessThan" aboveAverage="0" equalAverage="0" bottom="0" percent="0" rank="0" text="" dxfId="281">
      <formula>0</formula>
    </cfRule>
    <cfRule type="cellIs" priority="20" operator="greaterThanOrEqual" aboveAverage="0" equalAverage="0" bottom="0" percent="0" rank="0" text="" dxfId="282">
      <formula>0</formula>
    </cfRule>
  </conditionalFormatting>
  <conditionalFormatting sqref="Q54:S54">
    <cfRule type="cellIs" priority="21" operator="lessThan" aboveAverage="0" equalAverage="0" bottom="0" percent="0" rank="0" text="" dxfId="283">
      <formula>0</formula>
    </cfRule>
    <cfRule type="cellIs" priority="22" operator="greaterThanOrEqual" aboveAverage="0" equalAverage="0" bottom="0" percent="0" rank="0" text="" dxfId="284">
      <formula>0</formula>
    </cfRule>
  </conditionalFormatting>
  <conditionalFormatting sqref="H54:J54">
    <cfRule type="cellIs" priority="23" operator="lessThan" aboveAverage="0" equalAverage="0" bottom="0" percent="0" rank="0" text="" dxfId="285">
      <formula>0</formula>
    </cfRule>
    <cfRule type="cellIs" priority="24" operator="greaterThanOrEqual" aboveAverage="0" equalAverage="0" bottom="0" percent="0" rank="0" text="" dxfId="286">
      <formula>0</formula>
    </cfRule>
  </conditionalFormatting>
  <conditionalFormatting sqref="H31:J31">
    <cfRule type="cellIs" priority="25" operator="lessThan" aboveAverage="0" equalAverage="0" bottom="0" percent="0" rank="0" text="" dxfId="287">
      <formula>0</formula>
    </cfRule>
    <cfRule type="cellIs" priority="26" operator="greaterThanOrEqual" aboveAverage="0" equalAverage="0" bottom="0" percent="0" rank="0" text="" dxfId="28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1" width="20.24"/>
    <col collapsed="false" customWidth="true" hidden="false" outlineLevel="0" max="2" min="2" style="281" width="12.37"/>
    <col collapsed="false" customWidth="true" hidden="false" outlineLevel="0" max="3" min="3" style="281" width="11.99"/>
    <col collapsed="false" customWidth="true" hidden="false" outlineLevel="0" max="4" min="4" style="281" width="9.74"/>
    <col collapsed="false" customWidth="true" hidden="false" outlineLevel="0" max="5" min="5" style="281" width="13.37"/>
    <col collapsed="false" customWidth="true" hidden="false" outlineLevel="0" max="6" min="6" style="281" width="11.74"/>
    <col collapsed="false" customWidth="true" hidden="false" outlineLevel="0" max="7" min="7" style="281" width="12.37"/>
    <col collapsed="false" customWidth="true" hidden="false" outlineLevel="0" max="8" min="8" style="281" width="12.87"/>
    <col collapsed="false" customWidth="true" hidden="false" outlineLevel="0" max="9" min="9" style="281" width="11.12"/>
    <col collapsed="false" customWidth="true" hidden="false" outlineLevel="0" max="10" min="10" style="281" width="7.61"/>
    <col collapsed="false" customWidth="true" hidden="false" outlineLevel="0" max="11" min="11" style="281" width="14.37"/>
    <col collapsed="false" customWidth="true" hidden="false" outlineLevel="0" max="12" min="12" style="281" width="13.12"/>
    <col collapsed="false" customWidth="true" hidden="false" outlineLevel="0" max="13" min="13" style="281" width="11.74"/>
    <col collapsed="false" customWidth="true" hidden="false" outlineLevel="0" max="14" min="14" style="281" width="14.37"/>
    <col collapsed="false" customWidth="true" hidden="false" outlineLevel="0" max="15" min="15" style="281" width="15.37"/>
    <col collapsed="false" customWidth="true" hidden="false" outlineLevel="0" max="16" min="16" style="281" width="11.86"/>
    <col collapsed="false" customWidth="true" hidden="false" outlineLevel="0" max="17" min="17" style="281" width="11.24"/>
    <col collapsed="false" customWidth="true" hidden="false" outlineLevel="0" max="18" min="18" style="281" width="11.12"/>
    <col collapsed="false" customWidth="true" hidden="false" outlineLevel="0" max="19" min="19" style="281" width="7.61"/>
    <col collapsed="false" customWidth="false" hidden="false" outlineLevel="0" max="257" min="20" style="281" width="7.99"/>
  </cols>
  <sheetData>
    <row r="1" customFormat="false" ht="16.85" hidden="false" customHeight="false" outlineLevel="0" collapsed="false">
      <c r="A1" s="320" t="s">
        <v>41</v>
      </c>
      <c r="B1" s="320"/>
    </row>
    <row r="2" customFormat="false" ht="5.4" hidden="false" customHeight="true" outlineLevel="0" collapsed="false"/>
    <row r="3" s="322" customFormat="true" ht="21.05" hidden="false" customHeight="true" outlineLevel="0" collapsed="false">
      <c r="A3" s="544" t="s">
        <v>284</v>
      </c>
      <c r="B3" s="544"/>
      <c r="C3" s="544"/>
      <c r="D3" s="544"/>
      <c r="E3" s="544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  <c r="Q3" s="544"/>
      <c r="R3" s="544"/>
      <c r="S3" s="544"/>
    </row>
    <row r="4" s="322" customFormat="true" ht="21.05" hidden="false" customHeight="true" outlineLevel="0" collapsed="false">
      <c r="A4" s="545" t="s">
        <v>285</v>
      </c>
      <c r="B4" s="545"/>
      <c r="C4" s="545"/>
      <c r="D4" s="545"/>
      <c r="E4" s="545"/>
      <c r="F4" s="545"/>
      <c r="G4" s="545"/>
      <c r="H4" s="545"/>
      <c r="I4" s="545"/>
      <c r="J4" s="545"/>
      <c r="K4" s="545"/>
      <c r="L4" s="545"/>
      <c r="M4" s="545"/>
      <c r="N4" s="545"/>
      <c r="O4" s="545"/>
      <c r="P4" s="545"/>
      <c r="Q4" s="545"/>
      <c r="R4" s="545"/>
      <c r="S4" s="545"/>
    </row>
    <row r="5" s="322" customFormat="true" ht="21.05" hidden="false" customHeight="true" outlineLevel="0" collapsed="false">
      <c r="A5" s="546" t="s">
        <v>141</v>
      </c>
      <c r="B5" s="546"/>
      <c r="C5" s="546"/>
      <c r="D5" s="546"/>
      <c r="E5" s="546"/>
      <c r="F5" s="546"/>
      <c r="G5" s="546"/>
      <c r="H5" s="546"/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546"/>
    </row>
    <row r="6" s="324" customFormat="true" ht="18.7" hidden="false" customHeight="true" outlineLevel="0" collapsed="false">
      <c r="A6" s="547" t="s">
        <v>196</v>
      </c>
      <c r="B6" s="477" t="s">
        <v>91</v>
      </c>
      <c r="C6" s="477"/>
      <c r="D6" s="477"/>
      <c r="E6" s="477"/>
      <c r="F6" s="477"/>
      <c r="G6" s="477"/>
      <c r="H6" s="477"/>
      <c r="I6" s="477"/>
      <c r="J6" s="477"/>
      <c r="K6" s="478" t="s">
        <v>92</v>
      </c>
      <c r="L6" s="478"/>
      <c r="M6" s="478"/>
      <c r="N6" s="478"/>
      <c r="O6" s="478"/>
      <c r="P6" s="478"/>
      <c r="Q6" s="478"/>
      <c r="R6" s="478"/>
      <c r="S6" s="478"/>
    </row>
    <row r="7" s="484" customFormat="true" ht="18" hidden="false" customHeight="true" outlineLevel="0" collapsed="false">
      <c r="A7" s="547"/>
      <c r="B7" s="479" t="s">
        <v>93</v>
      </c>
      <c r="C7" s="479"/>
      <c r="D7" s="479"/>
      <c r="E7" s="479" t="s">
        <v>94</v>
      </c>
      <c r="F7" s="479"/>
      <c r="G7" s="479"/>
      <c r="H7" s="480" t="s">
        <v>95</v>
      </c>
      <c r="I7" s="480"/>
      <c r="J7" s="480"/>
      <c r="K7" s="481" t="s">
        <v>96</v>
      </c>
      <c r="L7" s="481"/>
      <c r="M7" s="481"/>
      <c r="N7" s="482" t="s">
        <v>97</v>
      </c>
      <c r="O7" s="482"/>
      <c r="P7" s="482"/>
      <c r="Q7" s="483" t="s">
        <v>95</v>
      </c>
      <c r="R7" s="483"/>
      <c r="S7" s="483"/>
    </row>
    <row r="8" s="548" customFormat="true" ht="47.3" hidden="false" customHeight="true" outlineLevel="0" collapsed="false">
      <c r="A8" s="547"/>
      <c r="B8" s="485" t="s">
        <v>275</v>
      </c>
      <c r="C8" s="486" t="s">
        <v>276</v>
      </c>
      <c r="D8" s="487" t="s">
        <v>99</v>
      </c>
      <c r="E8" s="485" t="s">
        <v>275</v>
      </c>
      <c r="F8" s="486" t="s">
        <v>276</v>
      </c>
      <c r="G8" s="487" t="s">
        <v>99</v>
      </c>
      <c r="H8" s="485" t="s">
        <v>275</v>
      </c>
      <c r="I8" s="486" t="s">
        <v>276</v>
      </c>
      <c r="J8" s="488" t="s">
        <v>99</v>
      </c>
      <c r="K8" s="489" t="s">
        <v>275</v>
      </c>
      <c r="L8" s="486" t="s">
        <v>276</v>
      </c>
      <c r="M8" s="488" t="s">
        <v>99</v>
      </c>
      <c r="N8" s="490" t="s">
        <v>275</v>
      </c>
      <c r="O8" s="486" t="s">
        <v>276</v>
      </c>
      <c r="P8" s="487" t="s">
        <v>99</v>
      </c>
      <c r="Q8" s="485" t="s">
        <v>275</v>
      </c>
      <c r="R8" s="486" t="s">
        <v>276</v>
      </c>
      <c r="S8" s="491" t="s">
        <v>99</v>
      </c>
    </row>
    <row r="9" s="333" customFormat="true" ht="17.5" hidden="false" customHeight="false" outlineLevel="0" collapsed="false">
      <c r="A9" s="287" t="s">
        <v>102</v>
      </c>
      <c r="B9" s="329" t="n">
        <f aca="false">B10+B32+B48+B57+B74</f>
        <v>4002247.33174</v>
      </c>
      <c r="C9" s="330" t="n">
        <f aca="false">C10+C32+C48+C57+C74</f>
        <v>3316987.87198</v>
      </c>
      <c r="D9" s="331" t="n">
        <f aca="false">C9/B9</f>
        <v>0.828781331347136</v>
      </c>
      <c r="E9" s="329" t="n">
        <f aca="false">E10+E32+E48+E57+E74</f>
        <v>3719342.89941</v>
      </c>
      <c r="F9" s="330" t="n">
        <f aca="false">F10+F32+F48+F57+F74</f>
        <v>2976576.72107</v>
      </c>
      <c r="G9" s="331" t="n">
        <f aca="false">F9/E9</f>
        <v>0.800296396856062</v>
      </c>
      <c r="H9" s="290" t="n">
        <f aca="false">(B9/E9-1)</f>
        <v>0.0760630143498944</v>
      </c>
      <c r="I9" s="290" t="n">
        <f aca="false">(C9/F9)-1</f>
        <v>0.114363304832819</v>
      </c>
      <c r="J9" s="292" t="n">
        <f aca="false">(D9-G9)*100</f>
        <v>2.84849344910744</v>
      </c>
      <c r="K9" s="293" t="n">
        <f aca="false">K10+K32+K48+K57+K74</f>
        <v>8613568.79256</v>
      </c>
      <c r="L9" s="330" t="n">
        <f aca="false">L10+L32+L48+L57+L74</f>
        <v>7320436.4419</v>
      </c>
      <c r="M9" s="331" t="n">
        <f aca="false">L9/K9</f>
        <v>0.849872639111335</v>
      </c>
      <c r="N9" s="329" t="n">
        <f aca="false">N10+N32+N48+N57+N74</f>
        <v>7908901.27692</v>
      </c>
      <c r="O9" s="330" t="n">
        <f aca="false">O10+O32+O48+O57+O74</f>
        <v>6664700.94504</v>
      </c>
      <c r="P9" s="331" t="n">
        <f aca="false">O9/N9</f>
        <v>0.842683542464885</v>
      </c>
      <c r="Q9" s="290" t="n">
        <f aca="false">(K9/N9-1)</f>
        <v>0.0890980290393031</v>
      </c>
      <c r="R9" s="290" t="n">
        <f aca="false">(L9/O9)-1</f>
        <v>0.0983893354356749</v>
      </c>
      <c r="S9" s="292" t="n">
        <f aca="false">(M9-P9)*100</f>
        <v>0.718909664644951</v>
      </c>
    </row>
    <row r="10" s="360" customFormat="true" ht="16" hidden="false" customHeight="true" outlineLevel="0" collapsed="false">
      <c r="A10" s="549" t="s">
        <v>197</v>
      </c>
      <c r="B10" s="550" t="n">
        <f aca="false">SUM(B11:B31)</f>
        <v>954154.9765</v>
      </c>
      <c r="C10" s="551" t="n">
        <f aca="false">SUM(C11:C31)</f>
        <v>800981.88764</v>
      </c>
      <c r="D10" s="552" t="n">
        <f aca="false">C10/B10</f>
        <v>0.839467285050627</v>
      </c>
      <c r="E10" s="550" t="n">
        <f aca="false">SUM(E11:E31)</f>
        <v>845464.20258</v>
      </c>
      <c r="F10" s="551" t="n">
        <f aca="false">SUM(F11:F31)</f>
        <v>705550.74312</v>
      </c>
      <c r="G10" s="552" t="n">
        <f aca="false">F10/E10</f>
        <v>0.834512852190497</v>
      </c>
      <c r="H10" s="552" t="n">
        <f aca="false">(B10/E10-1)</f>
        <v>0.128557511469228</v>
      </c>
      <c r="I10" s="552" t="n">
        <f aca="false">(C10/F10)-1</f>
        <v>0.135257662826625</v>
      </c>
      <c r="J10" s="553" t="n">
        <f aca="false">(D10-G10)*100</f>
        <v>0.49544328601302</v>
      </c>
      <c r="K10" s="554" t="n">
        <f aca="false">SUM(K11:K31)</f>
        <v>2095830.40503</v>
      </c>
      <c r="L10" s="551" t="n">
        <f aca="false">SUM(L11:L31)</f>
        <v>1789505.44878</v>
      </c>
      <c r="M10" s="552" t="n">
        <f aca="false">L10/K10</f>
        <v>0.853840770935082</v>
      </c>
      <c r="N10" s="550" t="n">
        <f aca="false">SUM(N11:N31)</f>
        <v>1837973.81182</v>
      </c>
      <c r="O10" s="551" t="n">
        <f aca="false">SUM(O11:O31)</f>
        <v>1600143.18012</v>
      </c>
      <c r="P10" s="552" t="n">
        <f aca="false">O10/N10</f>
        <v>0.870601729921008</v>
      </c>
      <c r="Q10" s="552" t="n">
        <f aca="false">(K10/N10-1)</f>
        <v>0.140293943010355</v>
      </c>
      <c r="R10" s="552" t="n">
        <f aca="false">(L10/O10)-1</f>
        <v>0.118340827878789</v>
      </c>
      <c r="S10" s="553" t="n">
        <f aca="false">(M10-P10)*100</f>
        <v>-1.67609589859257</v>
      </c>
    </row>
    <row r="11" customFormat="false" ht="16" hidden="false" customHeight="true" outlineLevel="0" collapsed="false">
      <c r="A11" s="526" t="s">
        <v>198</v>
      </c>
      <c r="B11" s="555" t="n">
        <v>150293.4048</v>
      </c>
      <c r="C11" s="528" t="n">
        <v>129644.79</v>
      </c>
      <c r="D11" s="556" t="n">
        <f aca="false">C11/B11</f>
        <v>0.862611304684475</v>
      </c>
      <c r="E11" s="555" t="n">
        <v>135499.716</v>
      </c>
      <c r="F11" s="528" t="n">
        <v>117200.3448</v>
      </c>
      <c r="G11" s="556" t="n">
        <f aca="false">F11/E11</f>
        <v>0.864949006977992</v>
      </c>
      <c r="H11" s="556" t="n">
        <f aca="false">(B11/E11-1)</f>
        <v>0.109178743961353</v>
      </c>
      <c r="I11" s="556" t="n">
        <f aca="false">(C11/F11)-1</f>
        <v>0.106180960655331</v>
      </c>
      <c r="J11" s="557" t="n">
        <f aca="false">(D11-G11)*100</f>
        <v>-0.233770229351693</v>
      </c>
      <c r="K11" s="555" t="n">
        <v>315989.0228</v>
      </c>
      <c r="L11" s="528" t="n">
        <v>275157.278</v>
      </c>
      <c r="M11" s="556" t="n">
        <f aca="false">L11/K11</f>
        <v>0.870781128919647</v>
      </c>
      <c r="N11" s="555" t="n">
        <v>299105.5012</v>
      </c>
      <c r="O11" s="528" t="n">
        <v>265995.4704</v>
      </c>
      <c r="P11" s="556" t="n">
        <f aca="false">O11/N11</f>
        <v>0.889303170061521</v>
      </c>
      <c r="Q11" s="556" t="n">
        <f aca="false">(K11/N11-1)</f>
        <v>0.0564467103823365</v>
      </c>
      <c r="R11" s="556" t="n">
        <f aca="false">(L11/O11)-1</f>
        <v>0.0344434722374127</v>
      </c>
      <c r="S11" s="557" t="n">
        <f aca="false">(M11-P11)*100</f>
        <v>-1.85220411418743</v>
      </c>
    </row>
    <row r="12" customFormat="false" ht="16" hidden="false" customHeight="true" outlineLevel="0" collapsed="false">
      <c r="A12" s="526" t="s">
        <v>201</v>
      </c>
      <c r="B12" s="555" t="n">
        <v>90855.04032</v>
      </c>
      <c r="C12" s="528" t="n">
        <v>77778.50652</v>
      </c>
      <c r="D12" s="556" t="n">
        <f aca="false">C12/B12</f>
        <v>0.856072555205047</v>
      </c>
      <c r="E12" s="555" t="n">
        <v>111478.9434</v>
      </c>
      <c r="F12" s="528" t="n">
        <v>93143.93132</v>
      </c>
      <c r="G12" s="556" t="n">
        <f aca="false">F12/E12</f>
        <v>0.835529369755401</v>
      </c>
      <c r="H12" s="556" t="n">
        <f aca="false">(B12/E12-1)</f>
        <v>-0.185002678093198</v>
      </c>
      <c r="I12" s="556" t="n">
        <f aca="false">(C12/F12)-1</f>
        <v>-0.164964314714304</v>
      </c>
      <c r="J12" s="557" t="n">
        <f aca="false">(D12-G12)*100</f>
        <v>2.05431854496463</v>
      </c>
      <c r="K12" s="555" t="n">
        <v>204200.92264</v>
      </c>
      <c r="L12" s="528" t="n">
        <v>178179.21748</v>
      </c>
      <c r="M12" s="556" t="n">
        <f aca="false">L12/K12</f>
        <v>0.872568131311162</v>
      </c>
      <c r="N12" s="555" t="n">
        <v>233618.14784</v>
      </c>
      <c r="O12" s="528" t="n">
        <v>202604.66996</v>
      </c>
      <c r="P12" s="556" t="n">
        <f aca="false">O12/N12</f>
        <v>0.86724713740458</v>
      </c>
      <c r="Q12" s="556" t="n">
        <f aca="false">(K12/N12-1)</f>
        <v>-0.12592011995638</v>
      </c>
      <c r="R12" s="556" t="n">
        <f aca="false">(L12/O12)-1</f>
        <v>-0.120557203764466</v>
      </c>
      <c r="S12" s="557" t="n">
        <f aca="false">(M12-P12)*100</f>
        <v>0.532099390658214</v>
      </c>
    </row>
    <row r="13" customFormat="false" ht="16" hidden="false" customHeight="true" outlineLevel="0" collapsed="false">
      <c r="A13" s="526" t="s">
        <v>208</v>
      </c>
      <c r="B13" s="555" t="n">
        <v>76883.37652</v>
      </c>
      <c r="C13" s="528" t="n">
        <v>69325.48252</v>
      </c>
      <c r="D13" s="556" t="n">
        <f aca="false">C13/B13</f>
        <v>0.901696643122406</v>
      </c>
      <c r="E13" s="555" t="n">
        <v>44759.5278</v>
      </c>
      <c r="F13" s="528" t="n">
        <v>39883.28656</v>
      </c>
      <c r="G13" s="556" t="n">
        <f aca="false">F13/E13</f>
        <v>0.891056910569106</v>
      </c>
      <c r="H13" s="556" t="n">
        <f aca="false">(B13/E13-1)</f>
        <v>0.717698561601001</v>
      </c>
      <c r="I13" s="556" t="n">
        <f aca="false">(C13/F13)-1</f>
        <v>0.73820887142055</v>
      </c>
      <c r="J13" s="557" t="n">
        <f aca="false">(D13-G13)*100</f>
        <v>1.06397325533002</v>
      </c>
      <c r="K13" s="555" t="n">
        <v>163412.86516</v>
      </c>
      <c r="L13" s="528" t="n">
        <v>146964.64844</v>
      </c>
      <c r="M13" s="556" t="n">
        <f aca="false">L13/K13</f>
        <v>0.899345643906951</v>
      </c>
      <c r="N13" s="555" t="n">
        <v>95078.30652</v>
      </c>
      <c r="O13" s="528" t="n">
        <v>86820.60752</v>
      </c>
      <c r="P13" s="556" t="n">
        <f aca="false">O13/N13</f>
        <v>0.913148442560207</v>
      </c>
      <c r="Q13" s="556" t="n">
        <f aca="false">(K13/N13-1)</f>
        <v>0.718718718718719</v>
      </c>
      <c r="R13" s="556" t="n">
        <f aca="false">(L13/O13)-1</f>
        <v>0.692739231364457</v>
      </c>
      <c r="S13" s="557" t="n">
        <f aca="false">(M13-P13)*100</f>
        <v>-1.3802798653256</v>
      </c>
    </row>
    <row r="14" customFormat="false" ht="16" hidden="false" customHeight="true" outlineLevel="0" collapsed="false">
      <c r="A14" s="526" t="s">
        <v>199</v>
      </c>
      <c r="B14" s="555" t="n">
        <v>66100.41648</v>
      </c>
      <c r="C14" s="528" t="n">
        <v>54479.3076</v>
      </c>
      <c r="D14" s="556" t="n">
        <f aca="false">C14/B14</f>
        <v>0.824190080806583</v>
      </c>
      <c r="E14" s="555" t="n">
        <v>60945.27984</v>
      </c>
      <c r="F14" s="528" t="n">
        <v>50510.0484</v>
      </c>
      <c r="G14" s="556" t="n">
        <f aca="false">F14/E14</f>
        <v>0.828777036262764</v>
      </c>
      <c r="H14" s="556" t="n">
        <f aca="false">(B14/E14-1)</f>
        <v>0.0845863150277399</v>
      </c>
      <c r="I14" s="556" t="n">
        <f aca="false">(C14/F14)-1</f>
        <v>0.0785835556633519</v>
      </c>
      <c r="J14" s="557" t="n">
        <f aca="false">(D14-G14)*100</f>
        <v>-0.458695545618115</v>
      </c>
      <c r="K14" s="555" t="n">
        <v>141170.86872</v>
      </c>
      <c r="L14" s="528" t="n">
        <v>122503.09968</v>
      </c>
      <c r="M14" s="556" t="n">
        <f aca="false">L14/K14</f>
        <v>0.867764722217401</v>
      </c>
      <c r="N14" s="555" t="n">
        <v>129789.87552</v>
      </c>
      <c r="O14" s="528" t="n">
        <v>113731.52688</v>
      </c>
      <c r="P14" s="556" t="n">
        <f aca="false">O14/N14</f>
        <v>0.876274258098618</v>
      </c>
      <c r="Q14" s="556" t="n">
        <f aca="false">(K14/N14-1)</f>
        <v>0.0876878350826849</v>
      </c>
      <c r="R14" s="556" t="n">
        <f aca="false">(L14/O14)-1</f>
        <v>0.0771252531345597</v>
      </c>
      <c r="S14" s="557" t="n">
        <f aca="false">(M14-P14)*100</f>
        <v>-0.850953588121706</v>
      </c>
    </row>
    <row r="15" customFormat="false" ht="16" hidden="false" customHeight="true" outlineLevel="0" collapsed="false">
      <c r="A15" s="526" t="s">
        <v>203</v>
      </c>
      <c r="B15" s="555" t="n">
        <v>62516.021</v>
      </c>
      <c r="C15" s="528" t="n">
        <v>47112.3825</v>
      </c>
      <c r="D15" s="556" t="n">
        <f aca="false">C15/B15</f>
        <v>0.753604943923095</v>
      </c>
      <c r="E15" s="555" t="n">
        <v>64276.028</v>
      </c>
      <c r="F15" s="528" t="n">
        <v>45667.1735</v>
      </c>
      <c r="G15" s="556" t="n">
        <f aca="false">F15/E15</f>
        <v>0.710485307212823</v>
      </c>
      <c r="H15" s="556" t="n">
        <f aca="false">(B15/E15-1)</f>
        <v>-0.0273820124666074</v>
      </c>
      <c r="I15" s="556" t="n">
        <f aca="false">(C15/F15)-1</f>
        <v>0.0316465611781294</v>
      </c>
      <c r="J15" s="557" t="n">
        <f aca="false">(D15-G15)*100</f>
        <v>4.31196367102718</v>
      </c>
      <c r="K15" s="555" t="n">
        <v>134737.12125</v>
      </c>
      <c r="L15" s="528" t="n">
        <v>106691.48125</v>
      </c>
      <c r="M15" s="556" t="n">
        <f aca="false">L15/K15</f>
        <v>0.791849196867118</v>
      </c>
      <c r="N15" s="555" t="n">
        <v>131646.37725</v>
      </c>
      <c r="O15" s="528" t="n">
        <v>102910.328</v>
      </c>
      <c r="P15" s="556" t="n">
        <f aca="false">O15/N15</f>
        <v>0.781717888100867</v>
      </c>
      <c r="Q15" s="556" t="n">
        <f aca="false">(K15/N15-1)</f>
        <v>0.0234776228906823</v>
      </c>
      <c r="R15" s="556" t="n">
        <f aca="false">(L15/O15)-1</f>
        <v>0.0367422135706341</v>
      </c>
      <c r="S15" s="557" t="n">
        <f aca="false">(M15-P15)*100</f>
        <v>1.01313087662511</v>
      </c>
    </row>
    <row r="16" customFormat="false" ht="16" hidden="false" customHeight="true" outlineLevel="0" collapsed="false">
      <c r="A16" s="526" t="s">
        <v>200</v>
      </c>
      <c r="B16" s="555" t="n">
        <v>57784.65858</v>
      </c>
      <c r="C16" s="528" t="n">
        <v>48743.06778</v>
      </c>
      <c r="D16" s="556" t="n">
        <f aca="false">C16/B16</f>
        <v>0.843529562652302</v>
      </c>
      <c r="E16" s="555" t="n">
        <v>49274.19948</v>
      </c>
      <c r="F16" s="528" t="n">
        <v>44041.93464</v>
      </c>
      <c r="G16" s="556" t="n">
        <f aca="false">F16/E16</f>
        <v>0.893813295898927</v>
      </c>
      <c r="H16" s="556" t="n">
        <f aca="false">(B16/E16-1)</f>
        <v>0.172716334102076</v>
      </c>
      <c r="I16" s="556" t="n">
        <f aca="false">(C16/F16)-1</f>
        <v>0.106742203275746</v>
      </c>
      <c r="J16" s="557" t="n">
        <f aca="false">(D16-G16)*100</f>
        <v>-5.02837332466252</v>
      </c>
      <c r="K16" s="555" t="n">
        <v>142585.39284</v>
      </c>
      <c r="L16" s="528" t="n">
        <v>119274.88716</v>
      </c>
      <c r="M16" s="556" t="n">
        <f aca="false">L16/K16</f>
        <v>0.836515471776569</v>
      </c>
      <c r="N16" s="555" t="n">
        <v>107880.59772</v>
      </c>
      <c r="O16" s="528" t="n">
        <v>95802.09072</v>
      </c>
      <c r="P16" s="556" t="n">
        <f aca="false">O16/N16</f>
        <v>0.888038189857371</v>
      </c>
      <c r="Q16" s="556" t="n">
        <f aca="false">(K16/N16-1)</f>
        <v>0.321696355539992</v>
      </c>
      <c r="R16" s="556" t="n">
        <f aca="false">(L16/O16)-1</f>
        <v>0.245013404859856</v>
      </c>
      <c r="S16" s="557" t="n">
        <f aca="false">(M16-P16)*100</f>
        <v>-5.15227180808019</v>
      </c>
    </row>
    <row r="17" customFormat="false" ht="16" hidden="false" customHeight="true" outlineLevel="0" collapsed="false">
      <c r="A17" s="526" t="s">
        <v>211</v>
      </c>
      <c r="B17" s="555" t="n">
        <v>46631.2098</v>
      </c>
      <c r="C17" s="528" t="n">
        <v>36566.07465</v>
      </c>
      <c r="D17" s="556" t="n">
        <f aca="false">C17/B17</f>
        <v>0.784154535274356</v>
      </c>
      <c r="E17" s="555" t="n">
        <v>39268.3872</v>
      </c>
      <c r="F17" s="528" t="n">
        <v>30465.20155</v>
      </c>
      <c r="G17" s="556" t="n">
        <f aca="false">F17/E17</f>
        <v>0.775820035460993</v>
      </c>
      <c r="H17" s="556" t="n">
        <f aca="false">(B17/E17-1)</f>
        <v>0.1875</v>
      </c>
      <c r="I17" s="556" t="n">
        <f aca="false">(C17/F17)-1</f>
        <v>0.200257106127696</v>
      </c>
      <c r="J17" s="557" t="n">
        <f aca="false">(D17-G17)*100</f>
        <v>0.833449981336321</v>
      </c>
      <c r="K17" s="555" t="n">
        <v>100625.2422</v>
      </c>
      <c r="L17" s="528" t="n">
        <v>84476.64015</v>
      </c>
      <c r="M17" s="556" t="n">
        <f aca="false">L17/K17</f>
        <v>0.839517384535548</v>
      </c>
      <c r="N17" s="555" t="n">
        <v>83445.3228</v>
      </c>
      <c r="O17" s="528" t="n">
        <v>69424.6287</v>
      </c>
      <c r="P17" s="556" t="n">
        <f aca="false">O17/N17</f>
        <v>0.8319774718398</v>
      </c>
      <c r="Q17" s="556" t="n">
        <f aca="false">(K17/N17-1)</f>
        <v>0.205882352941176</v>
      </c>
      <c r="R17" s="556" t="n">
        <f aca="false">(L17/O17)-1</f>
        <v>0.216810831139526</v>
      </c>
      <c r="S17" s="557" t="n">
        <f aca="false">(M17-P17)*100</f>
        <v>0.753991269574783</v>
      </c>
    </row>
    <row r="18" customFormat="false" ht="16" hidden="false" customHeight="true" outlineLevel="0" collapsed="false">
      <c r="A18" s="526" t="s">
        <v>204</v>
      </c>
      <c r="B18" s="555" t="n">
        <v>43098.20136</v>
      </c>
      <c r="C18" s="528" t="n">
        <v>38364.17772</v>
      </c>
      <c r="D18" s="556" t="n">
        <f aca="false">C18/B18</f>
        <v>0.890157280568239</v>
      </c>
      <c r="E18" s="555" t="n">
        <v>35551.64289</v>
      </c>
      <c r="F18" s="528" t="n">
        <v>30946.08294</v>
      </c>
      <c r="G18" s="556" t="n">
        <f aca="false">F18/E18</f>
        <v>0.870454370723457</v>
      </c>
      <c r="H18" s="556" t="n">
        <f aca="false">(B18/E18-1)</f>
        <v>0.212270315983701</v>
      </c>
      <c r="I18" s="556" t="n">
        <f aca="false">(C18/F18)-1</f>
        <v>0.239710298533828</v>
      </c>
      <c r="J18" s="557" t="n">
        <f aca="false">(D18-G18)*100</f>
        <v>1.97029098447825</v>
      </c>
      <c r="K18" s="555" t="n">
        <v>93939.75663</v>
      </c>
      <c r="L18" s="528" t="n">
        <v>84354.17874</v>
      </c>
      <c r="M18" s="556" t="n">
        <f aca="false">L18/K18</f>
        <v>0.897960371264803</v>
      </c>
      <c r="N18" s="555" t="n">
        <v>78086.79063</v>
      </c>
      <c r="O18" s="528" t="n">
        <v>70715.16144</v>
      </c>
      <c r="P18" s="556" t="n">
        <f aca="false">O18/N18</f>
        <v>0.905596975742938</v>
      </c>
      <c r="Q18" s="556" t="n">
        <f aca="false">(K18/N18-1)</f>
        <v>0.2030172564668</v>
      </c>
      <c r="R18" s="556" t="n">
        <f aca="false">(L18/O18)-1</f>
        <v>0.19287260358689</v>
      </c>
      <c r="S18" s="557" t="n">
        <f aca="false">(M18-P18)*100</f>
        <v>-0.763660447813563</v>
      </c>
    </row>
    <row r="19" customFormat="false" ht="16" hidden="false" customHeight="true" outlineLevel="0" collapsed="false">
      <c r="A19" s="526" t="s">
        <v>202</v>
      </c>
      <c r="B19" s="555" t="n">
        <v>40188.99456</v>
      </c>
      <c r="C19" s="528" t="n">
        <v>32665.9872</v>
      </c>
      <c r="D19" s="556" t="n">
        <f aca="false">C19/B19</f>
        <v>0.812809266756635</v>
      </c>
      <c r="E19" s="555" t="n">
        <v>29947.39968</v>
      </c>
      <c r="F19" s="528" t="n">
        <v>23194.99776</v>
      </c>
      <c r="G19" s="556" t="n">
        <f aca="false">F19/E19</f>
        <v>0.774524600060368</v>
      </c>
      <c r="H19" s="556" t="n">
        <f aca="false">(B19/E19-1)</f>
        <v>0.341986115303351</v>
      </c>
      <c r="I19" s="556" t="n">
        <f aca="false">(C19/F19)-1</f>
        <v>0.40832034294622</v>
      </c>
      <c r="J19" s="557" t="n">
        <f aca="false">(D19-G19)*100</f>
        <v>3.82846666962667</v>
      </c>
      <c r="K19" s="555" t="n">
        <v>86913.4464</v>
      </c>
      <c r="L19" s="528" t="n">
        <v>75485.43552</v>
      </c>
      <c r="M19" s="556" t="n">
        <f aca="false">L19/K19</f>
        <v>0.868512740509621</v>
      </c>
      <c r="N19" s="555" t="n">
        <v>68147.73504</v>
      </c>
      <c r="O19" s="528" t="n">
        <v>58511.77728</v>
      </c>
      <c r="P19" s="556" t="n">
        <f aca="false">O19/N19</f>
        <v>0.858601936596365</v>
      </c>
      <c r="Q19" s="556" t="n">
        <f aca="false">(K19/N19-1)</f>
        <v>0.275368085953044</v>
      </c>
      <c r="R19" s="556" t="n">
        <f aca="false">(L19/O19)-1</f>
        <v>0.290089602966167</v>
      </c>
      <c r="S19" s="557" t="n">
        <f aca="false">(M19-P19)*100</f>
        <v>0.991080391325516</v>
      </c>
    </row>
    <row r="20" customFormat="false" ht="16" hidden="false" customHeight="true" outlineLevel="0" collapsed="false">
      <c r="A20" s="526" t="s">
        <v>210</v>
      </c>
      <c r="B20" s="555" t="n">
        <v>37627.27024</v>
      </c>
      <c r="C20" s="528" t="n">
        <v>32471.41582</v>
      </c>
      <c r="D20" s="556" t="n">
        <f aca="false">C20/B20</f>
        <v>0.862975592246949</v>
      </c>
      <c r="E20" s="555" t="n">
        <v>37627.27024</v>
      </c>
      <c r="F20" s="528" t="n">
        <v>32633.4859</v>
      </c>
      <c r="G20" s="556" t="n">
        <f aca="false">F20/E20</f>
        <v>0.867282842785355</v>
      </c>
      <c r="H20" s="556" t="n">
        <f aca="false">(B20/E20-1)</f>
        <v>0</v>
      </c>
      <c r="I20" s="556" t="n">
        <f aca="false">(C20/F20)-1</f>
        <v>-0.00496637351267448</v>
      </c>
      <c r="J20" s="557" t="n">
        <f aca="false">(D20-G20)*100</f>
        <v>-0.43072505384063</v>
      </c>
      <c r="K20" s="555" t="n">
        <v>79286.03372</v>
      </c>
      <c r="L20" s="528" t="n">
        <v>69740.7813</v>
      </c>
      <c r="M20" s="556" t="n">
        <f aca="false">L20/K20</f>
        <v>0.879609913976663</v>
      </c>
      <c r="N20" s="555" t="n">
        <v>79957.94926</v>
      </c>
      <c r="O20" s="528" t="n">
        <v>71290.57644</v>
      </c>
      <c r="P20" s="556" t="n">
        <f aca="false">O20/N20</f>
        <v>0.891600861450108</v>
      </c>
      <c r="Q20" s="556" t="n">
        <f aca="false">(K20/N20-1)</f>
        <v>-0.00840336134453767</v>
      </c>
      <c r="R20" s="556" t="n">
        <f aca="false">(L20/O20)-1</f>
        <v>-0.0217391304347826</v>
      </c>
      <c r="S20" s="557" t="n">
        <f aca="false">(M20-P20)*100</f>
        <v>-1.19909474734449</v>
      </c>
    </row>
    <row r="21" customFormat="false" ht="16" hidden="false" customHeight="true" outlineLevel="0" collapsed="false">
      <c r="A21" s="526" t="s">
        <v>205</v>
      </c>
      <c r="B21" s="555" t="n">
        <v>37342.87455</v>
      </c>
      <c r="C21" s="528" t="n">
        <v>32772.72405</v>
      </c>
      <c r="D21" s="556" t="n">
        <f aca="false">C21/B21</f>
        <v>0.877616531799639</v>
      </c>
      <c r="E21" s="555" t="n">
        <v>34618.2657</v>
      </c>
      <c r="F21" s="528" t="n">
        <v>31421.6577</v>
      </c>
      <c r="G21" s="556" t="n">
        <f aca="false">F21/E21</f>
        <v>0.907661232145433</v>
      </c>
      <c r="H21" s="556" t="n">
        <f aca="false">(B21/E21-1)</f>
        <v>0.0787043716635403</v>
      </c>
      <c r="I21" s="556" t="n">
        <f aca="false">(C21/F21)-1</f>
        <v>0.0429979335558737</v>
      </c>
      <c r="J21" s="557" t="n">
        <f aca="false">(D21-G21)*100</f>
        <v>-3.00447003457942</v>
      </c>
      <c r="K21" s="555" t="n">
        <v>85331.95215</v>
      </c>
      <c r="L21" s="528" t="n">
        <v>74905.5159</v>
      </c>
      <c r="M21" s="556" t="n">
        <f aca="false">L21/K21</f>
        <v>0.877813222511633</v>
      </c>
      <c r="N21" s="555" t="n">
        <v>80347.24155</v>
      </c>
      <c r="O21" s="528" t="n">
        <v>74133.83475</v>
      </c>
      <c r="P21" s="556" t="n">
        <f aca="false">O21/N21</f>
        <v>0.922668075715663</v>
      </c>
      <c r="Q21" s="556" t="n">
        <f aca="false">(K21/N21-1)</f>
        <v>0.0620395984210365</v>
      </c>
      <c r="R21" s="556" t="n">
        <f aca="false">(L21/O21)-1</f>
        <v>0.0104092976250629</v>
      </c>
      <c r="S21" s="557" t="n">
        <f aca="false">(M21-P21)*100</f>
        <v>-4.48548532040291</v>
      </c>
    </row>
    <row r="22" customFormat="false" ht="16" hidden="false" customHeight="true" outlineLevel="0" collapsed="false">
      <c r="A22" s="526" t="s">
        <v>214</v>
      </c>
      <c r="B22" s="555" t="n">
        <v>28175.66316</v>
      </c>
      <c r="C22" s="528" t="n">
        <v>22515.01776</v>
      </c>
      <c r="D22" s="556" t="n">
        <f aca="false">C22/B22</f>
        <v>0.799094510469723</v>
      </c>
      <c r="E22" s="555" t="n">
        <v>27107.316</v>
      </c>
      <c r="F22" s="528" t="n">
        <v>23726.87424</v>
      </c>
      <c r="G22" s="556" t="n">
        <f aca="false">F22/E22</f>
        <v>0.875294117647059</v>
      </c>
      <c r="H22" s="556" t="n">
        <f aca="false">(B22/E22-1)</f>
        <v>0.0394117647058825</v>
      </c>
      <c r="I22" s="556" t="n">
        <f aca="false">(C22/F22)-1</f>
        <v>-0.0510752688172041</v>
      </c>
      <c r="J22" s="557" t="n">
        <f aca="false">(D22-G22)*100</f>
        <v>-7.6199607177336</v>
      </c>
      <c r="K22" s="555" t="n">
        <v>63255.71916</v>
      </c>
      <c r="L22" s="528" t="n">
        <v>52309.14714</v>
      </c>
      <c r="M22" s="556" t="n">
        <f aca="false">L22/K22</f>
        <v>0.826947315351651</v>
      </c>
      <c r="N22" s="555" t="n">
        <v>64945.94004</v>
      </c>
      <c r="O22" s="528" t="n">
        <v>59109.89436</v>
      </c>
      <c r="P22" s="556" t="n">
        <f aca="false">O22/N22</f>
        <v>0.91013994598576</v>
      </c>
      <c r="Q22" s="556" t="n">
        <f aca="false">(K22/N22-1)</f>
        <v>-0.0260250429658728</v>
      </c>
      <c r="R22" s="556" t="n">
        <f aca="false">(L22/O22)-1</f>
        <v>-0.115052603183167</v>
      </c>
      <c r="S22" s="557" t="n">
        <f aca="false">(M22-P22)*100</f>
        <v>-8.31926306341089</v>
      </c>
    </row>
    <row r="23" customFormat="false" ht="16" hidden="false" customHeight="true" outlineLevel="0" collapsed="false">
      <c r="A23" s="526" t="s">
        <v>213</v>
      </c>
      <c r="B23" s="555" t="n">
        <v>28130.67264</v>
      </c>
      <c r="C23" s="528" t="n">
        <v>19685.19168</v>
      </c>
      <c r="D23" s="556" t="n">
        <f aca="false">C23/B23</f>
        <v>0.699776785714286</v>
      </c>
      <c r="E23" s="555" t="n">
        <v>28130.67264</v>
      </c>
      <c r="F23" s="528" t="n">
        <v>20823.29088</v>
      </c>
      <c r="G23" s="556" t="n">
        <f aca="false">F23/E23</f>
        <v>0.740234375</v>
      </c>
      <c r="H23" s="556" t="n">
        <f aca="false">(B23/E23-1)</f>
        <v>0</v>
      </c>
      <c r="I23" s="556" t="n">
        <f aca="false">(C23/F23)-1</f>
        <v>-0.054655107425556</v>
      </c>
      <c r="J23" s="557" t="n">
        <f aca="false">(D23-G23)*100</f>
        <v>-4.04575892857143</v>
      </c>
      <c r="K23" s="555" t="n">
        <v>58270.67904</v>
      </c>
      <c r="L23" s="528" t="n">
        <v>43738.3296</v>
      </c>
      <c r="M23" s="556" t="n">
        <f aca="false">L23/K23</f>
        <v>0.750606142241379</v>
      </c>
      <c r="N23" s="555" t="n">
        <v>59275.34592</v>
      </c>
      <c r="O23" s="528" t="n">
        <v>48074.88</v>
      </c>
      <c r="P23" s="556" t="n">
        <f aca="false">O23/N23</f>
        <v>0.81104343220339</v>
      </c>
      <c r="Q23" s="556" t="n">
        <f aca="false">(K23/N23-1)</f>
        <v>-0.0169491525423728</v>
      </c>
      <c r="R23" s="556" t="n">
        <f aca="false">(L23/O23)-1</f>
        <v>-0.0902040816326529</v>
      </c>
      <c r="S23" s="557" t="n">
        <f aca="false">(M23-P23)*100</f>
        <v>-6.04372899620105</v>
      </c>
    </row>
    <row r="24" customFormat="false" ht="16" hidden="false" customHeight="true" outlineLevel="0" collapsed="false">
      <c r="A24" s="526" t="s">
        <v>206</v>
      </c>
      <c r="B24" s="555" t="n">
        <v>24606.52054</v>
      </c>
      <c r="C24" s="528" t="n">
        <v>19550.9132</v>
      </c>
      <c r="D24" s="556" t="n">
        <f aca="false">C24/B24</f>
        <v>0.79454196574515</v>
      </c>
      <c r="E24" s="555" t="n">
        <v>18874.15082</v>
      </c>
      <c r="F24" s="528" t="n">
        <v>14178.78392</v>
      </c>
      <c r="G24" s="556" t="n">
        <f aca="false">F24/E24</f>
        <v>0.751227647549338</v>
      </c>
      <c r="H24" s="556" t="n">
        <f aca="false">(B24/E24-1)</f>
        <v>0.303715371073844</v>
      </c>
      <c r="I24" s="556" t="n">
        <f aca="false">(C24/F24)-1</f>
        <v>0.378885051800691</v>
      </c>
      <c r="J24" s="557" t="n">
        <f aca="false">(D24-G24)*100</f>
        <v>4.33143181958121</v>
      </c>
      <c r="K24" s="555" t="n">
        <v>54632.38634</v>
      </c>
      <c r="L24" s="528" t="n">
        <v>43101.19478</v>
      </c>
      <c r="M24" s="556" t="n">
        <f aca="false">L24/K24</f>
        <v>0.78893121218911</v>
      </c>
      <c r="N24" s="555" t="n">
        <v>42992.7729</v>
      </c>
      <c r="O24" s="528" t="n">
        <v>34796.42852</v>
      </c>
      <c r="P24" s="556" t="n">
        <f aca="false">O24/N24</f>
        <v>0.809355297945902</v>
      </c>
      <c r="Q24" s="556" t="n">
        <f aca="false">(K24/N24-1)</f>
        <v>0.270734187512711</v>
      </c>
      <c r="R24" s="556" t="n">
        <f aca="false">(L24/O24)-1</f>
        <v>0.238667202733943</v>
      </c>
      <c r="S24" s="557" t="n">
        <f aca="false">(M24-P24)*100</f>
        <v>-2.04240857567914</v>
      </c>
    </row>
    <row r="25" customFormat="false" ht="16" hidden="false" customHeight="true" outlineLevel="0" collapsed="false">
      <c r="A25" s="526" t="s">
        <v>209</v>
      </c>
      <c r="B25" s="555" t="n">
        <v>24539.5605</v>
      </c>
      <c r="C25" s="528" t="n">
        <v>21573.24</v>
      </c>
      <c r="D25" s="556" t="n">
        <f aca="false">C25/B25</f>
        <v>0.879120879120879</v>
      </c>
      <c r="E25" s="555" t="n">
        <v>18409.1648</v>
      </c>
      <c r="F25" s="528" t="n">
        <v>16573.64163</v>
      </c>
      <c r="G25" s="556" t="n">
        <f aca="false">F25/E25</f>
        <v>0.90029296875</v>
      </c>
      <c r="H25" s="556" t="n">
        <f aca="false">(B25/E25-1)</f>
        <v>0.3330078125</v>
      </c>
      <c r="I25" s="556" t="n">
        <f aca="false">(C25/F25)-1</f>
        <v>0.301659616010413</v>
      </c>
      <c r="J25" s="557" t="n">
        <f aca="false">(D25-G25)*100</f>
        <v>-2.1172089629121</v>
      </c>
      <c r="K25" s="555" t="n">
        <v>51071.05016</v>
      </c>
      <c r="L25" s="528" t="n">
        <v>45226.49989</v>
      </c>
      <c r="M25" s="556" t="n">
        <f aca="false">L25/K25</f>
        <v>0.885560405519572</v>
      </c>
      <c r="N25" s="555" t="n">
        <v>39353.1853</v>
      </c>
      <c r="O25" s="528" t="n">
        <v>35470.0021</v>
      </c>
      <c r="P25" s="556" t="n">
        <f aca="false">O25/N25</f>
        <v>0.901324805847419</v>
      </c>
      <c r="Q25" s="556" t="n">
        <f aca="false">(K25/N25-1)</f>
        <v>0.297761534947465</v>
      </c>
      <c r="R25" s="556" t="n">
        <f aca="false">(L25/O25)-1</f>
        <v>0.275063355296503</v>
      </c>
      <c r="S25" s="557" t="n">
        <f aca="false">(M25-P25)*100</f>
        <v>-1.57644003278467</v>
      </c>
    </row>
    <row r="26" customFormat="false" ht="16" hidden="false" customHeight="true" outlineLevel="0" collapsed="false">
      <c r="A26" s="526" t="s">
        <v>218</v>
      </c>
      <c r="B26" s="555" t="n">
        <v>18290.2797</v>
      </c>
      <c r="C26" s="528" t="n">
        <v>16333.20066</v>
      </c>
      <c r="D26" s="556" t="n">
        <f aca="false">C26/B26</f>
        <v>0.892998955067921</v>
      </c>
      <c r="E26" s="555" t="n">
        <v>17403.47826</v>
      </c>
      <c r="F26" s="528" t="n">
        <v>15805.7067</v>
      </c>
      <c r="G26" s="556" t="n">
        <f aca="false">F26/E26</f>
        <v>0.908192400614979</v>
      </c>
      <c r="H26" s="556" t="n">
        <f aca="false">(B26/E26-1)</f>
        <v>0.0509554140127388</v>
      </c>
      <c r="I26" s="556" t="n">
        <f aca="false">(C26/F26)-1</f>
        <v>0.033373639661427</v>
      </c>
      <c r="J26" s="557" t="n">
        <f aca="false">(D26-G26)*100</f>
        <v>-1.51934455470585</v>
      </c>
      <c r="K26" s="555" t="n">
        <v>49110.45216</v>
      </c>
      <c r="L26" s="528" t="n">
        <v>41324.18262</v>
      </c>
      <c r="M26" s="556" t="n">
        <f aca="false">L26/K26</f>
        <v>0.841453922789539</v>
      </c>
      <c r="N26" s="555" t="n">
        <v>41205.6876</v>
      </c>
      <c r="O26" s="528" t="n">
        <v>37471.18326</v>
      </c>
      <c r="P26" s="556" t="n">
        <f aca="false">O26/N26</f>
        <v>0.909369202226345</v>
      </c>
      <c r="Q26" s="556" t="n">
        <f aca="false">(K26/N26-1)</f>
        <v>0.191836734693877</v>
      </c>
      <c r="R26" s="556" t="n">
        <f aca="false">(L26/O26)-1</f>
        <v>0.102825665612567</v>
      </c>
      <c r="S26" s="557" t="n">
        <f aca="false">(M26-P26)*100</f>
        <v>-6.79152794368059</v>
      </c>
    </row>
    <row r="27" customFormat="false" ht="16" hidden="false" customHeight="true" outlineLevel="0" collapsed="false">
      <c r="A27" s="526" t="s">
        <v>216</v>
      </c>
      <c r="B27" s="555" t="n">
        <v>18090.756</v>
      </c>
      <c r="C27" s="528" t="n">
        <v>16204.62718</v>
      </c>
      <c r="D27" s="556" t="n">
        <f aca="false">C27/B27</f>
        <v>0.895740740740741</v>
      </c>
      <c r="E27" s="555" t="n">
        <v>26707.31608</v>
      </c>
      <c r="F27" s="528" t="n">
        <v>23129.36656</v>
      </c>
      <c r="G27" s="556" t="n">
        <f aca="false">F27/E27</f>
        <v>0.866031108881084</v>
      </c>
      <c r="H27" s="556" t="n">
        <f aca="false">(B27/E27-1)</f>
        <v>-0.322629202207727</v>
      </c>
      <c r="I27" s="556" t="n">
        <f aca="false">(C27/F27)-1</f>
        <v>-0.299391657010429</v>
      </c>
      <c r="J27" s="557" t="n">
        <f aca="false">(D27-G27)*100</f>
        <v>2.97096318596571</v>
      </c>
      <c r="K27" s="555" t="n">
        <v>50275.55098</v>
      </c>
      <c r="L27" s="528" t="n">
        <v>44456.3578</v>
      </c>
      <c r="M27" s="556" t="n">
        <f aca="false">L27/K27</f>
        <v>0.884254014793097</v>
      </c>
      <c r="N27" s="555" t="n">
        <v>60269.0186</v>
      </c>
      <c r="O27" s="528" t="n">
        <v>53307.42768</v>
      </c>
      <c r="P27" s="556" t="n">
        <f aca="false">O27/N27</f>
        <v>0.884491384102279</v>
      </c>
      <c r="Q27" s="556" t="n">
        <f aca="false">(K27/N27-1)</f>
        <v>-0.165814341300723</v>
      </c>
      <c r="R27" s="556" t="n">
        <f aca="false">(L27/O27)-1</f>
        <v>-0.166038210155857</v>
      </c>
      <c r="S27" s="557" t="n">
        <f aca="false">(M27-P27)*100</f>
        <v>-0.0237369309182389</v>
      </c>
    </row>
    <row r="28" customFormat="false" ht="16" hidden="false" customHeight="true" outlineLevel="0" collapsed="false">
      <c r="A28" s="526" t="s">
        <v>217</v>
      </c>
      <c r="B28" s="555" t="n">
        <v>13955.1232</v>
      </c>
      <c r="C28" s="528" t="n">
        <v>12903.03774</v>
      </c>
      <c r="D28" s="556" t="n">
        <f aca="false">C28/B28</f>
        <v>0.924609375</v>
      </c>
      <c r="E28" s="555" t="n">
        <v>9594.1472</v>
      </c>
      <c r="F28" s="528" t="n">
        <v>8149.5739</v>
      </c>
      <c r="G28" s="556" t="n">
        <f aca="false">F28/E28</f>
        <v>0.849431818181818</v>
      </c>
      <c r="H28" s="556" t="n">
        <f aca="false">(B28/E28-1)</f>
        <v>0.454545454545454</v>
      </c>
      <c r="I28" s="556" t="n">
        <f aca="false">(C28/F28)-1</f>
        <v>0.583277591973244</v>
      </c>
      <c r="J28" s="557" t="n">
        <f aca="false">(D28-G28)*100</f>
        <v>7.51775568181817</v>
      </c>
      <c r="K28" s="555" t="n">
        <v>28782.4416</v>
      </c>
      <c r="L28" s="528" t="n">
        <v>26040.47794</v>
      </c>
      <c r="M28" s="556" t="n">
        <f aca="false">L28/K28</f>
        <v>0.904734848484849</v>
      </c>
      <c r="N28" s="555" t="n">
        <v>22677.0752</v>
      </c>
      <c r="O28" s="528" t="n">
        <v>19905.12983</v>
      </c>
      <c r="P28" s="556" t="n">
        <f aca="false">O28/N28</f>
        <v>0.877764423076923</v>
      </c>
      <c r="Q28" s="556" t="n">
        <f aca="false">(K28/N28-1)</f>
        <v>0.269230769230769</v>
      </c>
      <c r="R28" s="556" t="n">
        <f aca="false">(L28/O28)-1</f>
        <v>0.308229494728194</v>
      </c>
      <c r="S28" s="557" t="n">
        <f aca="false">(M28-P28)*100</f>
        <v>2.69704254079254</v>
      </c>
    </row>
    <row r="29" customFormat="false" ht="16" hidden="false" customHeight="true" outlineLevel="0" collapsed="false">
      <c r="A29" s="526" t="s">
        <v>215</v>
      </c>
      <c r="B29" s="555" t="n">
        <v>11662.50464</v>
      </c>
      <c r="C29" s="528" t="n">
        <v>8783.8074</v>
      </c>
      <c r="D29" s="556" t="n">
        <f aca="false">C29/B29</f>
        <v>0.753166465621231</v>
      </c>
      <c r="E29" s="555" t="n">
        <v>11913.973</v>
      </c>
      <c r="F29" s="528" t="n">
        <v>8222.83952</v>
      </c>
      <c r="G29" s="556" t="n">
        <f aca="false">F29/E29</f>
        <v>0.690184501845018</v>
      </c>
      <c r="H29" s="556" t="n">
        <f aca="false">(B29/E29-1)</f>
        <v>-0.0211070110701108</v>
      </c>
      <c r="I29" s="556" t="n">
        <f aca="false">(C29/F29)-1</f>
        <v>0.0682207014542344</v>
      </c>
      <c r="J29" s="557" t="n">
        <f aca="false">(D29-G29)*100</f>
        <v>6.2981963776212</v>
      </c>
      <c r="K29" s="555" t="n">
        <v>25138.0434</v>
      </c>
      <c r="L29" s="528" t="n">
        <v>19480.88456</v>
      </c>
      <c r="M29" s="556" t="n">
        <f aca="false">L29/K29</f>
        <v>0.774956278419028</v>
      </c>
      <c r="N29" s="555" t="n">
        <v>26965.14568</v>
      </c>
      <c r="O29" s="528" t="n">
        <v>19690.14844</v>
      </c>
      <c r="P29" s="556" t="n">
        <f aca="false">O29/N29</f>
        <v>0.730207382287727</v>
      </c>
      <c r="Q29" s="556" t="n">
        <f aca="false">(K29/N29-1)</f>
        <v>-0.0677579235685404</v>
      </c>
      <c r="R29" s="556" t="n">
        <f aca="false">(L29/O29)-1</f>
        <v>-0.0106278467446639</v>
      </c>
      <c r="S29" s="557" t="n">
        <f aca="false">(M29-P29)*100</f>
        <v>4.47488961313007</v>
      </c>
    </row>
    <row r="30" customFormat="false" ht="16" hidden="false" customHeight="true" outlineLevel="0" collapsed="false">
      <c r="A30" s="526" t="s">
        <v>220</v>
      </c>
      <c r="B30" s="555" t="n">
        <v>6377.10168</v>
      </c>
      <c r="C30" s="528" t="n">
        <v>5523.89618</v>
      </c>
      <c r="D30" s="556" t="n">
        <f aca="false">C30/B30</f>
        <v>0.866207951070336</v>
      </c>
      <c r="E30" s="555" t="n">
        <v>5655.5336</v>
      </c>
      <c r="F30" s="528" t="n">
        <v>4392.78946</v>
      </c>
      <c r="G30" s="556" t="n">
        <f aca="false">F30/E30</f>
        <v>0.776724137931035</v>
      </c>
      <c r="H30" s="556" t="n">
        <f aca="false">(B30/E30-1)</f>
        <v>0.127586206896552</v>
      </c>
      <c r="I30" s="556" t="n">
        <f aca="false">(C30/F30)-1</f>
        <v>0.257491675915649</v>
      </c>
      <c r="J30" s="557" t="n">
        <f aca="false">(D30-G30)*100</f>
        <v>8.94838131393019</v>
      </c>
      <c r="K30" s="555" t="n">
        <v>13280.75304</v>
      </c>
      <c r="L30" s="528" t="n">
        <v>11947.31473</v>
      </c>
      <c r="M30" s="556" t="n">
        <f aca="false">L30/K30</f>
        <v>0.899596182085169</v>
      </c>
      <c r="N30" s="555" t="n">
        <v>12018.0089</v>
      </c>
      <c r="O30" s="528" t="n">
        <v>10409.1071</v>
      </c>
      <c r="P30" s="556" t="n">
        <f aca="false">O30/N30</f>
        <v>0.866125760649087</v>
      </c>
      <c r="Q30" s="556" t="n">
        <f aca="false">(K30/N30-1)</f>
        <v>0.105070993914807</v>
      </c>
      <c r="R30" s="556" t="n">
        <f aca="false">(L30/O30)-1</f>
        <v>0.147775175644028</v>
      </c>
      <c r="S30" s="557" t="n">
        <f aca="false">(M30-P30)*100</f>
        <v>3.34704214360817</v>
      </c>
    </row>
    <row r="31" customFormat="false" ht="16" hidden="false" customHeight="true" outlineLevel="0" collapsed="false">
      <c r="A31" s="526" t="s">
        <v>191</v>
      </c>
      <c r="B31" s="555" t="n">
        <v>71005.32623</v>
      </c>
      <c r="C31" s="528" t="n">
        <v>57985.03948</v>
      </c>
      <c r="D31" s="556" t="n">
        <f aca="false">C31/B31</f>
        <v>0.8166294355465</v>
      </c>
      <c r="E31" s="555" t="n">
        <v>38421.78995</v>
      </c>
      <c r="F31" s="528" t="n">
        <v>31439.73124</v>
      </c>
      <c r="G31" s="556" t="n">
        <f aca="false">F31/E31</f>
        <v>0.818278671579693</v>
      </c>
      <c r="H31" s="556" t="n">
        <f aca="false">(B31/E31-1)</f>
        <v>0.84804836844932</v>
      </c>
      <c r="I31" s="556" t="n">
        <f aca="false">(C31/F31)-1</f>
        <v>0.844323637417964</v>
      </c>
      <c r="J31" s="557" t="n">
        <f aca="false">(D31-G31)*100</f>
        <v>-0.1649236033193</v>
      </c>
      <c r="K31" s="555" t="n">
        <v>153820.70464</v>
      </c>
      <c r="L31" s="528" t="n">
        <v>124147.8961</v>
      </c>
      <c r="M31" s="556" t="n">
        <f aca="false">L31/K31</f>
        <v>0.80709483414833</v>
      </c>
      <c r="N31" s="555" t="n">
        <v>81167.78635</v>
      </c>
      <c r="O31" s="528" t="n">
        <v>69968.30674</v>
      </c>
      <c r="P31" s="556" t="n">
        <f aca="false">O31/N31</f>
        <v>0.862020635111235</v>
      </c>
      <c r="Q31" s="556" t="n">
        <f aca="false">(K31/N31-1)</f>
        <v>0.895095475152132</v>
      </c>
      <c r="R31" s="556" t="n">
        <f aca="false">(L31/O31)-1</f>
        <v>0.774344726696469</v>
      </c>
      <c r="S31" s="557" t="n">
        <f aca="false">(M31-P31)*100</f>
        <v>-5.49258009629051</v>
      </c>
    </row>
    <row r="32" s="360" customFormat="true" ht="16" hidden="false" customHeight="true" outlineLevel="0" collapsed="false">
      <c r="A32" s="549" t="s">
        <v>221</v>
      </c>
      <c r="B32" s="550" t="n">
        <f aca="false">SUM(B33:B47)</f>
        <v>1002174.35761</v>
      </c>
      <c r="C32" s="551" t="n">
        <f aca="false">SUM(C33:C47)</f>
        <v>875804.31377</v>
      </c>
      <c r="D32" s="552" t="n">
        <f aca="false">C32/B32</f>
        <v>0.873904133666552</v>
      </c>
      <c r="E32" s="550" t="n">
        <f aca="false">SUM(E33:E47)</f>
        <v>903594.01834</v>
      </c>
      <c r="F32" s="551" t="n">
        <f aca="false">SUM(F33:F47)</f>
        <v>778032.85393</v>
      </c>
      <c r="G32" s="552" t="n">
        <f aca="false">F32/E32</f>
        <v>0.861042501542153</v>
      </c>
      <c r="H32" s="552" t="n">
        <f aca="false">(B32/E32-1)</f>
        <v>0.109098043224216</v>
      </c>
      <c r="I32" s="552" t="n">
        <f aca="false">(C32/F32)-1</f>
        <v>0.125664950196045</v>
      </c>
      <c r="J32" s="553" t="n">
        <f aca="false">(D32-G32)*100</f>
        <v>1.28616321243983</v>
      </c>
      <c r="K32" s="554" t="n">
        <f aca="false">SUM(K33:K47)</f>
        <v>2128047.29427</v>
      </c>
      <c r="L32" s="551" t="n">
        <f aca="false">SUM(L33:L47)</f>
        <v>1878830.21739</v>
      </c>
      <c r="M32" s="552" t="n">
        <f aca="false">L32/K32</f>
        <v>0.882889314748293</v>
      </c>
      <c r="N32" s="550" t="n">
        <f aca="false">SUM(N33:N47)</f>
        <v>1921527.72134</v>
      </c>
      <c r="O32" s="551" t="n">
        <f aca="false">SUM(O33:O47)</f>
        <v>1654782.43782</v>
      </c>
      <c r="P32" s="552" t="n">
        <f aca="false">O32/N32</f>
        <v>0.86118062177423</v>
      </c>
      <c r="Q32" s="552" t="n">
        <f aca="false">(K32/N32-1)</f>
        <v>0.107476759578561</v>
      </c>
      <c r="R32" s="552" t="n">
        <f aca="false">(L32/O32)-1</f>
        <v>0.135394100426373</v>
      </c>
      <c r="S32" s="553" t="n">
        <f aca="false">(M32-P32)*100</f>
        <v>2.17086929740635</v>
      </c>
    </row>
    <row r="33" s="303" customFormat="true" ht="16" hidden="false" customHeight="true" outlineLevel="0" collapsed="false">
      <c r="A33" s="526" t="s">
        <v>223</v>
      </c>
      <c r="B33" s="555" t="n">
        <v>234893.9577</v>
      </c>
      <c r="C33" s="528" t="n">
        <v>214715.46028</v>
      </c>
      <c r="D33" s="556" t="n">
        <f aca="false">C33/B33</f>
        <v>0.91409528956138</v>
      </c>
      <c r="E33" s="555" t="n">
        <v>232973.00198</v>
      </c>
      <c r="F33" s="528" t="n">
        <v>212566.02084</v>
      </c>
      <c r="G33" s="556" t="n">
        <f aca="false">F33/E33</f>
        <v>0.91240624035161</v>
      </c>
      <c r="H33" s="556" t="n">
        <f aca="false">(B33/E33-1)</f>
        <v>0.0082454005557473</v>
      </c>
      <c r="I33" s="556" t="n">
        <f aca="false">(C33/F33)-1</f>
        <v>0.0101118675106493</v>
      </c>
      <c r="J33" s="557" t="n">
        <f aca="false">(D33-G33)*100</f>
        <v>0.168904920976976</v>
      </c>
      <c r="K33" s="558" t="n">
        <v>495843.52184</v>
      </c>
      <c r="L33" s="528" t="n">
        <v>455689.62364</v>
      </c>
      <c r="M33" s="556" t="n">
        <f aca="false">L33/K33</f>
        <v>0.919019012185548</v>
      </c>
      <c r="N33" s="555" t="n">
        <v>490990.35838</v>
      </c>
      <c r="O33" s="528" t="n">
        <v>447701.1558</v>
      </c>
      <c r="P33" s="556" t="n">
        <f aca="false">O33/N33</f>
        <v>0.911832886652132</v>
      </c>
      <c r="Q33" s="556" t="n">
        <f aca="false">(K33/N33-1)</f>
        <v>0.00988443739712674</v>
      </c>
      <c r="R33" s="556" t="n">
        <f aca="false">(L33/O33)-1</f>
        <v>0.0178433040355355</v>
      </c>
      <c r="S33" s="557" t="n">
        <f aca="false">(M33-P33)*100</f>
        <v>0.718612553341669</v>
      </c>
    </row>
    <row r="34" s="303" customFormat="true" ht="16" hidden="false" customHeight="true" outlineLevel="0" collapsed="false">
      <c r="A34" s="526" t="s">
        <v>224</v>
      </c>
      <c r="B34" s="555" t="n">
        <v>221587.04832</v>
      </c>
      <c r="C34" s="528" t="n">
        <v>191413.89784</v>
      </c>
      <c r="D34" s="556" t="n">
        <f aca="false">C34/B34</f>
        <v>0.863831615120275</v>
      </c>
      <c r="E34" s="555" t="n">
        <v>185451.95328</v>
      </c>
      <c r="F34" s="528" t="n">
        <v>162452.17296</v>
      </c>
      <c r="G34" s="556" t="n">
        <f aca="false">F34/E34</f>
        <v>0.875979843225084</v>
      </c>
      <c r="H34" s="556" t="n">
        <f aca="false">(B34/E34-1)</f>
        <v>0.19484882418813</v>
      </c>
      <c r="I34" s="556" t="n">
        <f aca="false">(C34/F34)-1</f>
        <v>0.178278470224779</v>
      </c>
      <c r="J34" s="557" t="n">
        <f aca="false">(D34-G34)*100</f>
        <v>-1.21482281048091</v>
      </c>
      <c r="K34" s="558" t="n">
        <v>470976.31416</v>
      </c>
      <c r="L34" s="528" t="n">
        <v>414580.12596</v>
      </c>
      <c r="M34" s="556" t="n">
        <f aca="false">L34/K34</f>
        <v>0.880256848371273</v>
      </c>
      <c r="N34" s="555" t="n">
        <v>396512.57844</v>
      </c>
      <c r="O34" s="528" t="n">
        <v>351209.58752</v>
      </c>
      <c r="P34" s="556" t="n">
        <f aca="false">O34/N34</f>
        <v>0.885746396499613</v>
      </c>
      <c r="Q34" s="556" t="n">
        <f aca="false">(K34/N34-1)</f>
        <v>0.187796654554977</v>
      </c>
      <c r="R34" s="556" t="n">
        <f aca="false">(L34/O34)-1</f>
        <v>0.180435103971617</v>
      </c>
      <c r="S34" s="557" t="n">
        <f aca="false">(M34-P34)*100</f>
        <v>-0.548954812834002</v>
      </c>
    </row>
    <row r="35" s="303" customFormat="true" ht="16" hidden="false" customHeight="true" outlineLevel="0" collapsed="false">
      <c r="A35" s="526" t="s">
        <v>225</v>
      </c>
      <c r="B35" s="555" t="n">
        <v>173774.63422</v>
      </c>
      <c r="C35" s="528" t="n">
        <v>152133.38159</v>
      </c>
      <c r="D35" s="556" t="n">
        <f aca="false">C35/B35</f>
        <v>0.875463684748132</v>
      </c>
      <c r="E35" s="555" t="n">
        <v>150577.90196</v>
      </c>
      <c r="F35" s="528" t="n">
        <v>135672.38995</v>
      </c>
      <c r="G35" s="556" t="n">
        <f aca="false">F35/E35</f>
        <v>0.901011291723539</v>
      </c>
      <c r="H35" s="556" t="n">
        <f aca="false">(B35/E35-1)</f>
        <v>0.154051371137858</v>
      </c>
      <c r="I35" s="556" t="n">
        <f aca="false">(C35/F35)-1</f>
        <v>0.121328972284386</v>
      </c>
      <c r="J35" s="557" t="n">
        <f aca="false">(D35-G35)*100</f>
        <v>-2.55476069754073</v>
      </c>
      <c r="K35" s="558" t="n">
        <v>367303.39263</v>
      </c>
      <c r="L35" s="528" t="n">
        <v>328164.16194</v>
      </c>
      <c r="M35" s="556" t="n">
        <f aca="false">L35/K35</f>
        <v>0.893441684788829</v>
      </c>
      <c r="N35" s="555" t="n">
        <v>318882.66637</v>
      </c>
      <c r="O35" s="528" t="n">
        <v>284166.97685</v>
      </c>
      <c r="P35" s="556" t="n">
        <f aca="false">O35/N35</f>
        <v>0.891133344075469</v>
      </c>
      <c r="Q35" s="556" t="n">
        <f aca="false">(K35/N35-1)</f>
        <v>0.151844961694523</v>
      </c>
      <c r="R35" s="556" t="n">
        <f aca="false">(L35/O35)-1</f>
        <v>0.154828634831922</v>
      </c>
      <c r="S35" s="557" t="n">
        <f aca="false">(M35-P35)*100</f>
        <v>0.230834071336061</v>
      </c>
    </row>
    <row r="36" s="303" customFormat="true" ht="16" hidden="false" customHeight="true" outlineLevel="0" collapsed="false">
      <c r="A36" s="526" t="s">
        <v>222</v>
      </c>
      <c r="B36" s="555" t="n">
        <v>152224.87276</v>
      </c>
      <c r="C36" s="528" t="n">
        <v>130071.59612</v>
      </c>
      <c r="D36" s="556" t="n">
        <f aca="false">C36/B36</f>
        <v>0.854470059732438</v>
      </c>
      <c r="E36" s="555" t="n">
        <v>147381.6615</v>
      </c>
      <c r="F36" s="528" t="n">
        <v>127148.3856</v>
      </c>
      <c r="G36" s="556" t="n">
        <f aca="false">F36/E36</f>
        <v>0.862715105162524</v>
      </c>
      <c r="H36" s="556" t="n">
        <f aca="false">(B36/E36-1)</f>
        <v>0.0328616953473553</v>
      </c>
      <c r="I36" s="556" t="n">
        <f aca="false">(C36/F36)-1</f>
        <v>0.0229905437352249</v>
      </c>
      <c r="J36" s="557" t="n">
        <f aca="false">(D36-G36)*100</f>
        <v>-0.824504543008564</v>
      </c>
      <c r="K36" s="558" t="n">
        <v>322759.26334</v>
      </c>
      <c r="L36" s="528" t="n">
        <v>279303.74757</v>
      </c>
      <c r="M36" s="556" t="n">
        <f aca="false">L36/K36</f>
        <v>0.865362452125121</v>
      </c>
      <c r="N36" s="555" t="n">
        <v>308986.73357</v>
      </c>
      <c r="O36" s="528" t="n">
        <v>267470.00524</v>
      </c>
      <c r="P36" s="556" t="n">
        <f aca="false">O36/N36</f>
        <v>0.865635887177679</v>
      </c>
      <c r="Q36" s="556" t="n">
        <f aca="false">(K36/N36-1)</f>
        <v>0.0445732074347454</v>
      </c>
      <c r="R36" s="556" t="n">
        <f aca="false">(L36/O36)-1</f>
        <v>0.0442432500772623</v>
      </c>
      <c r="S36" s="557" t="n">
        <f aca="false">(M36-P36)*100</f>
        <v>-0.0273435052558058</v>
      </c>
    </row>
    <row r="37" s="303" customFormat="true" ht="16" hidden="false" customHeight="true" outlineLevel="0" collapsed="false">
      <c r="A37" s="526" t="s">
        <v>228</v>
      </c>
      <c r="B37" s="555" t="n">
        <v>62807.24754</v>
      </c>
      <c r="C37" s="528" t="n">
        <v>56174.72241</v>
      </c>
      <c r="D37" s="556" t="n">
        <f aca="false">C37/B37</f>
        <v>0.894398729608777</v>
      </c>
      <c r="E37" s="555" t="n">
        <v>32931.41664</v>
      </c>
      <c r="F37" s="528" t="n">
        <v>31276.68549</v>
      </c>
      <c r="G37" s="556" t="n">
        <f aca="false">F37/E37</f>
        <v>0.949752202643172</v>
      </c>
      <c r="H37" s="556" t="n">
        <f aca="false">(B37/E37-1)</f>
        <v>0.907213656387665</v>
      </c>
      <c r="I37" s="556" t="n">
        <f aca="false">(C37/F37)-1</f>
        <v>0.796057399623134</v>
      </c>
      <c r="J37" s="557" t="n">
        <f aca="false">(D37-G37)*100</f>
        <v>-5.53534730343948</v>
      </c>
      <c r="K37" s="558" t="n">
        <v>133602.5397</v>
      </c>
      <c r="L37" s="528" t="n">
        <v>122631.4455</v>
      </c>
      <c r="M37" s="556" t="n">
        <f aca="false">L37/K37</f>
        <v>0.917882592466916</v>
      </c>
      <c r="N37" s="555" t="n">
        <v>72223.34781</v>
      </c>
      <c r="O37" s="528" t="n">
        <v>67535.69847</v>
      </c>
      <c r="P37" s="556" t="n">
        <f aca="false">O37/N37</f>
        <v>0.935095097608436</v>
      </c>
      <c r="Q37" s="556" t="n">
        <f aca="false">(K37/N37-1)</f>
        <v>0.849852488858201</v>
      </c>
      <c r="R37" s="556" t="n">
        <f aca="false">(L37/O37)-1</f>
        <v>0.815801839296503</v>
      </c>
      <c r="S37" s="557" t="n">
        <f aca="false">(M37-P37)*100</f>
        <v>-1.72125051415207</v>
      </c>
    </row>
    <row r="38" s="303" customFormat="true" ht="16" hidden="false" customHeight="true" outlineLevel="0" collapsed="false">
      <c r="A38" s="526" t="s">
        <v>226</v>
      </c>
      <c r="B38" s="555" t="n">
        <v>25280.75844</v>
      </c>
      <c r="C38" s="528" t="n">
        <v>21467.85885</v>
      </c>
      <c r="D38" s="556" t="n">
        <f aca="false">C38/B38</f>
        <v>0.84917780061665</v>
      </c>
      <c r="E38" s="555" t="n">
        <v>33421.87284</v>
      </c>
      <c r="F38" s="528" t="n">
        <v>22491.99372</v>
      </c>
      <c r="G38" s="556" t="n">
        <f aca="false">F38/E38</f>
        <v>0.672972272609484</v>
      </c>
      <c r="H38" s="556" t="n">
        <f aca="false">(B38/E38-1)</f>
        <v>-0.243586421352682</v>
      </c>
      <c r="I38" s="556" t="n">
        <f aca="false">(C38/F38)-1</f>
        <v>-0.0455333076626879</v>
      </c>
      <c r="J38" s="557" t="n">
        <f aca="false">(D38-G38)*100</f>
        <v>17.6205528007165</v>
      </c>
      <c r="K38" s="558" t="n">
        <v>54643.62176</v>
      </c>
      <c r="L38" s="528" t="n">
        <v>44151.11102</v>
      </c>
      <c r="M38" s="556" t="n">
        <f aca="false">L38/K38</f>
        <v>0.807982882502113</v>
      </c>
      <c r="N38" s="555" t="n">
        <v>71409.40966</v>
      </c>
      <c r="O38" s="528" t="n">
        <v>46392.08267</v>
      </c>
      <c r="P38" s="556" t="n">
        <f aca="false">O38/N38</f>
        <v>0.649663439186594</v>
      </c>
      <c r="Q38" s="556" t="n">
        <f aca="false">(K38/N38-1)</f>
        <v>-0.234784014877403</v>
      </c>
      <c r="R38" s="556" t="n">
        <f aca="false">(L38/O38)-1</f>
        <v>-0.0483050451936091</v>
      </c>
      <c r="S38" s="557" t="n">
        <f aca="false">(M38-P38)*100</f>
        <v>15.8319443315519</v>
      </c>
    </row>
    <row r="39" s="303" customFormat="true" ht="16" hidden="false" customHeight="true" outlineLevel="0" collapsed="false">
      <c r="A39" s="526" t="s">
        <v>227</v>
      </c>
      <c r="B39" s="555" t="n">
        <v>24241.5472</v>
      </c>
      <c r="C39" s="528" t="n">
        <v>20125.2452</v>
      </c>
      <c r="D39" s="556" t="n">
        <f aca="false">C39/B39</f>
        <v>0.830196399345336</v>
      </c>
      <c r="E39" s="555" t="n">
        <v>24519.2736</v>
      </c>
      <c r="F39" s="528" t="n">
        <v>16379.90632</v>
      </c>
      <c r="G39" s="556" t="n">
        <f aca="false">F39/E39</f>
        <v>0.668042071197411</v>
      </c>
      <c r="H39" s="556" t="n">
        <f aca="false">(B39/E39-1)</f>
        <v>-0.0113268608414241</v>
      </c>
      <c r="I39" s="556" t="n">
        <f aca="false">(C39/F39)-1</f>
        <v>0.228654474990917</v>
      </c>
      <c r="J39" s="557" t="n">
        <f aca="false">(D39-G39)*100</f>
        <v>16.2154328147925</v>
      </c>
      <c r="K39" s="558" t="n">
        <v>50862.61452</v>
      </c>
      <c r="L39" s="528" t="n">
        <v>39194.1382</v>
      </c>
      <c r="M39" s="556" t="n">
        <f aca="false">L39/K39</f>
        <v>0.770588350006825</v>
      </c>
      <c r="N39" s="555" t="n">
        <v>51568.83308</v>
      </c>
      <c r="O39" s="528" t="n">
        <v>30677.85652</v>
      </c>
      <c r="P39" s="556" t="n">
        <f aca="false">O39/N39</f>
        <v>0.594891423515608</v>
      </c>
      <c r="Q39" s="556" t="n">
        <f aca="false">(K39/N39-1)</f>
        <v>-0.0136946779250255</v>
      </c>
      <c r="R39" s="556" t="n">
        <f aca="false">(L39/O39)-1</f>
        <v>0.277603543599858</v>
      </c>
      <c r="S39" s="557" t="n">
        <f aca="false">(M39-P39)*100</f>
        <v>17.5696926491217</v>
      </c>
    </row>
    <row r="40" s="303" customFormat="true" ht="16" hidden="false" customHeight="true" outlineLevel="0" collapsed="false">
      <c r="A40" s="526" t="s">
        <v>232</v>
      </c>
      <c r="B40" s="555" t="n">
        <v>16178.07369</v>
      </c>
      <c r="C40" s="528" t="n">
        <v>15215.81814</v>
      </c>
      <c r="D40" s="556" t="n">
        <f aca="false">C40/B40</f>
        <v>0.94052100587261</v>
      </c>
      <c r="E40" s="555" t="n">
        <v>16363.21653</v>
      </c>
      <c r="F40" s="528" t="n">
        <v>14548.32948</v>
      </c>
      <c r="G40" s="556" t="n">
        <f aca="false">F40/E40</f>
        <v>0.88908739020396</v>
      </c>
      <c r="H40" s="556" t="n">
        <f aca="false">(B40/E40-1)</f>
        <v>-0.0113145749590591</v>
      </c>
      <c r="I40" s="556" t="n">
        <f aca="false">(C40/F40)-1</f>
        <v>0.0458807769591425</v>
      </c>
      <c r="J40" s="557" t="n">
        <f aca="false">(D40-G40)*100</f>
        <v>5.14336156686495</v>
      </c>
      <c r="K40" s="558" t="n">
        <v>34446.3126</v>
      </c>
      <c r="L40" s="528" t="n">
        <v>31951.75644</v>
      </c>
      <c r="M40" s="556" t="n">
        <f aca="false">L40/K40</f>
        <v>0.927581329561528</v>
      </c>
      <c r="N40" s="555" t="n">
        <v>34477.98177</v>
      </c>
      <c r="O40" s="528" t="n">
        <v>30723.96708</v>
      </c>
      <c r="P40" s="556" t="n">
        <f aca="false">O40/N40</f>
        <v>0.89111849077934</v>
      </c>
      <c r="Q40" s="556" t="n">
        <f aca="false">(K40/N40-1)</f>
        <v>-0.000918533173178693</v>
      </c>
      <c r="R40" s="556" t="n">
        <f aca="false">(L40/O40)-1</f>
        <v>0.0399619410085634</v>
      </c>
      <c r="S40" s="557" t="n">
        <f aca="false">(M40-P40)*100</f>
        <v>3.64628387821875</v>
      </c>
    </row>
    <row r="41" s="303" customFormat="true" ht="16" hidden="false" customHeight="true" outlineLevel="0" collapsed="false">
      <c r="A41" s="526" t="s">
        <v>234</v>
      </c>
      <c r="B41" s="555" t="n">
        <v>13987.2096</v>
      </c>
      <c r="C41" s="528" t="n">
        <v>13479.1272</v>
      </c>
      <c r="D41" s="556" t="n">
        <f aca="false">C41/B41</f>
        <v>0.963675213675214</v>
      </c>
      <c r="E41" s="555" t="n">
        <v>11626.1208</v>
      </c>
      <c r="F41" s="528" t="n">
        <v>10572.597</v>
      </c>
      <c r="G41" s="556" t="n">
        <f aca="false">F41/E41</f>
        <v>0.909383033419023</v>
      </c>
      <c r="H41" s="556" t="n">
        <f aca="false">(B41/E41-1)</f>
        <v>0.203084832904884</v>
      </c>
      <c r="I41" s="556" t="n">
        <f aca="false">(C41/F41)-1</f>
        <v>0.274911660777385</v>
      </c>
      <c r="J41" s="557" t="n">
        <f aca="false">(D41-G41)*100</f>
        <v>5.42921802561904</v>
      </c>
      <c r="K41" s="558" t="n">
        <v>28392.84</v>
      </c>
      <c r="L41" s="528" t="n">
        <v>26898.48</v>
      </c>
      <c r="M41" s="556" t="n">
        <f aca="false">L41/K41</f>
        <v>0.947368421052632</v>
      </c>
      <c r="N41" s="555" t="n">
        <v>25045.4736</v>
      </c>
      <c r="O41" s="528" t="n">
        <v>22913.52</v>
      </c>
      <c r="P41" s="556" t="n">
        <f aca="false">O41/N41</f>
        <v>0.914876690533015</v>
      </c>
      <c r="Q41" s="556" t="n">
        <f aca="false">(K41/N41-1)</f>
        <v>0.133651551312649</v>
      </c>
      <c r="R41" s="556" t="n">
        <f aca="false">(L41/O41)-1</f>
        <v>0.173913043478261</v>
      </c>
      <c r="S41" s="557" t="n">
        <f aca="false">(M41-P41)*100</f>
        <v>3.24917305196164</v>
      </c>
    </row>
    <row r="42" s="303" customFormat="true" ht="16" hidden="false" customHeight="true" outlineLevel="0" collapsed="false">
      <c r="A42" s="526" t="s">
        <v>229</v>
      </c>
      <c r="B42" s="555" t="n">
        <v>12165.10928</v>
      </c>
      <c r="C42" s="528" t="n">
        <v>8599.89724</v>
      </c>
      <c r="D42" s="556" t="n">
        <f aca="false">C42/B42</f>
        <v>0.70693135935397</v>
      </c>
      <c r="E42" s="555" t="n">
        <v>30837.44685</v>
      </c>
      <c r="F42" s="528" t="n">
        <v>18934.30493</v>
      </c>
      <c r="G42" s="556" t="n">
        <f aca="false">F42/E42</f>
        <v>0.614003650240584</v>
      </c>
      <c r="H42" s="556" t="n">
        <f aca="false">(B42/E42-1)</f>
        <v>-0.605508544881367</v>
      </c>
      <c r="I42" s="556" t="n">
        <f aca="false">(C42/F42)-1</f>
        <v>-0.545803383235151</v>
      </c>
      <c r="J42" s="557" t="n">
        <f aca="false">(D42-G42)*100</f>
        <v>9.29277091133862</v>
      </c>
      <c r="K42" s="558" t="n">
        <v>25357.6218</v>
      </c>
      <c r="L42" s="528" t="n">
        <v>17136.34926</v>
      </c>
      <c r="M42" s="556" t="n">
        <f aca="false">L42/K42</f>
        <v>0.675786924939467</v>
      </c>
      <c r="N42" s="555" t="n">
        <v>67540.50662</v>
      </c>
      <c r="O42" s="528" t="n">
        <v>46224.95932</v>
      </c>
      <c r="P42" s="556" t="n">
        <f aca="false">O42/N42</f>
        <v>0.684403502924154</v>
      </c>
      <c r="Q42" s="556" t="n">
        <f aca="false">(K42/N42-1)</f>
        <v>-0.624556831611163</v>
      </c>
      <c r="R42" s="556" t="n">
        <f aca="false">(L42/O42)-1</f>
        <v>-0.629283627025591</v>
      </c>
      <c r="S42" s="557" t="n">
        <f aca="false">(M42-P42)*100</f>
        <v>-0.86165779846864</v>
      </c>
    </row>
    <row r="43" s="303" customFormat="true" ht="16" hidden="false" customHeight="true" outlineLevel="0" collapsed="false">
      <c r="A43" s="526" t="s">
        <v>235</v>
      </c>
      <c r="B43" s="555" t="n">
        <v>9840.80664</v>
      </c>
      <c r="C43" s="528" t="n">
        <v>8396.59959</v>
      </c>
      <c r="D43" s="556" t="n">
        <f aca="false">C43/B43</f>
        <v>0.85324302134647</v>
      </c>
      <c r="E43" s="555" t="n">
        <v>11392.0668</v>
      </c>
      <c r="F43" s="528" t="n">
        <v>9909.48222</v>
      </c>
      <c r="G43" s="556" t="n">
        <f aca="false">F43/E43</f>
        <v>0.869858156028369</v>
      </c>
      <c r="H43" s="556" t="n">
        <f aca="false">(B43/E43-1)</f>
        <v>-0.136170212765957</v>
      </c>
      <c r="I43" s="556" t="n">
        <f aca="false">(C43/F43)-1</f>
        <v>-0.152670199755401</v>
      </c>
      <c r="J43" s="557" t="n">
        <f aca="false">(D43-G43)*100</f>
        <v>-1.6615134681899</v>
      </c>
      <c r="K43" s="558" t="n">
        <v>20675.38932</v>
      </c>
      <c r="L43" s="528" t="n">
        <v>18085.91598</v>
      </c>
      <c r="M43" s="556" t="n">
        <f aca="false">L43/K43</f>
        <v>0.874755763970301</v>
      </c>
      <c r="N43" s="555" t="n">
        <v>24820.16256</v>
      </c>
      <c r="O43" s="528" t="n">
        <v>21184.39656</v>
      </c>
      <c r="P43" s="556" t="n">
        <f aca="false">O43/N43</f>
        <v>0.853515625</v>
      </c>
      <c r="Q43" s="556" t="n">
        <f aca="false">(K43/N43-1)</f>
        <v>-0.1669921875</v>
      </c>
      <c r="R43" s="556" t="n">
        <f aca="false">(L43/O43)-1</f>
        <v>-0.14626239511823</v>
      </c>
      <c r="S43" s="557" t="n">
        <f aca="false">(M43-P43)*100</f>
        <v>2.12401389703012</v>
      </c>
    </row>
    <row r="44" s="303" customFormat="true" ht="16" hidden="false" customHeight="true" outlineLevel="0" collapsed="false">
      <c r="A44" s="526" t="s">
        <v>231</v>
      </c>
      <c r="B44" s="555" t="n">
        <v>7259.39712</v>
      </c>
      <c r="C44" s="528" t="n">
        <v>2957.53216</v>
      </c>
      <c r="D44" s="556" t="n">
        <f aca="false">C44/B44</f>
        <v>0.407407407407407</v>
      </c>
      <c r="E44" s="555" t="n">
        <v>0</v>
      </c>
      <c r="F44" s="528" t="n">
        <v>0</v>
      </c>
      <c r="G44" s="556"/>
      <c r="H44" s="556"/>
      <c r="I44" s="556"/>
      <c r="J44" s="557"/>
      <c r="K44" s="558" t="n">
        <v>10284.14592</v>
      </c>
      <c r="L44" s="528" t="n">
        <v>4526.6206</v>
      </c>
      <c r="M44" s="556" t="n">
        <f aca="false">L44/K44</f>
        <v>0.44015522875817</v>
      </c>
      <c r="N44" s="555" t="n">
        <v>0</v>
      </c>
      <c r="O44" s="528" t="n">
        <v>0</v>
      </c>
      <c r="P44" s="556"/>
      <c r="Q44" s="556"/>
      <c r="R44" s="556"/>
      <c r="S44" s="557"/>
    </row>
    <row r="45" s="303" customFormat="true" ht="16" hidden="false" customHeight="true" outlineLevel="0" collapsed="false">
      <c r="A45" s="526" t="s">
        <v>230</v>
      </c>
      <c r="B45" s="555" t="n">
        <v>5246.634</v>
      </c>
      <c r="C45" s="528" t="n">
        <v>3445.8825</v>
      </c>
      <c r="D45" s="556" t="n">
        <f aca="false">C45/B45</f>
        <v>0.656779661016949</v>
      </c>
      <c r="E45" s="555" t="n">
        <v>4490.763</v>
      </c>
      <c r="F45" s="528" t="n">
        <v>1953.4078</v>
      </c>
      <c r="G45" s="556" t="n">
        <f aca="false">F45/E45</f>
        <v>0.434983498349835</v>
      </c>
      <c r="H45" s="556" t="n">
        <f aca="false">(B45/E45-1)</f>
        <v>0.168316831683168</v>
      </c>
      <c r="I45" s="556" t="n">
        <f aca="false">(C45/F45)-1</f>
        <v>0.764036418816388</v>
      </c>
      <c r="J45" s="557" t="n">
        <f aca="false">(D45-G45)*100</f>
        <v>22.1796162667114</v>
      </c>
      <c r="K45" s="558" t="n">
        <v>10315.416</v>
      </c>
      <c r="L45" s="528" t="n">
        <v>6291.5145</v>
      </c>
      <c r="M45" s="556" t="n">
        <f aca="false">L45/K45</f>
        <v>0.609913793103448</v>
      </c>
      <c r="N45" s="555" t="n">
        <v>9470.619</v>
      </c>
      <c r="O45" s="528" t="n">
        <v>4049.0972</v>
      </c>
      <c r="P45" s="556" t="n">
        <f aca="false">O45/N45</f>
        <v>0.42754303599374</v>
      </c>
      <c r="Q45" s="556" t="n">
        <f aca="false">(K45/N45-1)</f>
        <v>0.0892018779342723</v>
      </c>
      <c r="R45" s="556" t="n">
        <f aca="false">(L45/O45)-1</f>
        <v>0.553806734992679</v>
      </c>
      <c r="S45" s="557" t="n">
        <f aca="false">(M45-P45)*100</f>
        <v>18.2370757109708</v>
      </c>
    </row>
    <row r="46" s="303" customFormat="true" ht="16" hidden="false" customHeight="true" outlineLevel="0" collapsed="false">
      <c r="A46" s="526" t="s">
        <v>236</v>
      </c>
      <c r="B46" s="555" t="n">
        <v>3970.2528</v>
      </c>
      <c r="C46" s="528" t="n">
        <v>3320.6064</v>
      </c>
      <c r="D46" s="556" t="n">
        <f aca="false">C46/B46</f>
        <v>0.836371527777778</v>
      </c>
      <c r="E46" s="555" t="n">
        <v>9263.9232</v>
      </c>
      <c r="F46" s="528" t="n">
        <v>7971.5232</v>
      </c>
      <c r="G46" s="556" t="n">
        <f aca="false">F46/E46</f>
        <v>0.860491071428571</v>
      </c>
      <c r="H46" s="556" t="n">
        <f aca="false">(B46/E46-1)</f>
        <v>-0.571428571428571</v>
      </c>
      <c r="I46" s="556" t="n">
        <f aca="false">(C46/F46)-1</f>
        <v>-0.583441418071768</v>
      </c>
      <c r="J46" s="557" t="n">
        <f aca="false">(D46-G46)*100</f>
        <v>-2.41195436507935</v>
      </c>
      <c r="K46" s="558" t="n">
        <v>11600.5824</v>
      </c>
      <c r="L46" s="528" t="n">
        <v>9998.0064</v>
      </c>
      <c r="M46" s="556" t="n">
        <f aca="false">L46/K46</f>
        <v>0.861853832442068</v>
      </c>
      <c r="N46" s="555" t="n">
        <v>19768.5504</v>
      </c>
      <c r="O46" s="528" t="n">
        <v>16789.1376</v>
      </c>
      <c r="P46" s="556" t="n">
        <f aca="false">O46/N46</f>
        <v>0.849285216178522</v>
      </c>
      <c r="Q46" s="556" t="n">
        <f aca="false">(K46/N46-1)</f>
        <v>-0.413179916317992</v>
      </c>
      <c r="R46" s="556" t="n">
        <f aca="false">(L46/O46)-1</f>
        <v>-0.404495535256081</v>
      </c>
      <c r="S46" s="557" t="n">
        <f aca="false">(M46-P46)*100</f>
        <v>1.25686162635463</v>
      </c>
    </row>
    <row r="47" s="303" customFormat="true" ht="16" hidden="false" customHeight="true" outlineLevel="0" collapsed="false">
      <c r="A47" s="526" t="s">
        <v>191</v>
      </c>
      <c r="B47" s="555" t="n">
        <v>38716.8083</v>
      </c>
      <c r="C47" s="528" t="n">
        <v>34286.68825</v>
      </c>
      <c r="D47" s="556" t="n">
        <f aca="false">C47/B47</f>
        <v>0.885576310534874</v>
      </c>
      <c r="E47" s="555" t="n">
        <v>12363.39936</v>
      </c>
      <c r="F47" s="528" t="n">
        <v>6155.65442</v>
      </c>
      <c r="G47" s="556" t="n">
        <f aca="false">F47/E47</f>
        <v>0.497893357705142</v>
      </c>
      <c r="H47" s="556" t="n">
        <f aca="false">(B47/E47-1)</f>
        <v>2.13156658396579</v>
      </c>
      <c r="I47" s="556" t="n">
        <f aca="false">(C47/F47)-1</f>
        <v>4.56995014837106</v>
      </c>
      <c r="J47" s="557" t="n">
        <f aca="false">(D47-G47)*100</f>
        <v>38.7682952829732</v>
      </c>
      <c r="K47" s="558" t="n">
        <v>90983.71828</v>
      </c>
      <c r="L47" s="528" t="n">
        <v>80227.22038</v>
      </c>
      <c r="M47" s="556" t="n">
        <f aca="false">L47/K47</f>
        <v>0.881775573659265</v>
      </c>
      <c r="N47" s="555" t="n">
        <v>29830.50008</v>
      </c>
      <c r="O47" s="528" t="n">
        <v>17743.99699</v>
      </c>
      <c r="P47" s="556" t="n">
        <f aca="false">O47/N47</f>
        <v>0.594827339213685</v>
      </c>
      <c r="Q47" s="556" t="n">
        <f aca="false">(K47/N47-1)</f>
        <v>2.05002323246336</v>
      </c>
      <c r="R47" s="556" t="n">
        <f aca="false">(L47/O47)-1</f>
        <v>3.52137251968729</v>
      </c>
      <c r="S47" s="557" t="n">
        <f aca="false">(M47-P47)*100</f>
        <v>28.6948234445581</v>
      </c>
    </row>
    <row r="48" s="360" customFormat="true" ht="16" hidden="false" customHeight="true" outlineLevel="0" collapsed="false">
      <c r="A48" s="549" t="s">
        <v>238</v>
      </c>
      <c r="B48" s="550" t="n">
        <f aca="false">SUM(B49:B56)</f>
        <v>1388040.45245</v>
      </c>
      <c r="C48" s="551" t="n">
        <f aca="false">SUM(C49:C56)</f>
        <v>1126132.92221</v>
      </c>
      <c r="D48" s="552" t="n">
        <f aca="false">C48/B48</f>
        <v>0.811311313169791</v>
      </c>
      <c r="E48" s="550" t="n">
        <f aca="false">SUM(E49:E56)</f>
        <v>1334839.34557</v>
      </c>
      <c r="F48" s="551" t="n">
        <f aca="false">SUM(F49:F56)</f>
        <v>1030231.44922</v>
      </c>
      <c r="G48" s="552" t="n">
        <f aca="false">F48/E48</f>
        <v>0.771801829665182</v>
      </c>
      <c r="H48" s="552" t="n">
        <f aca="false">(B48/E48-1)</f>
        <v>0.0398558126538309</v>
      </c>
      <c r="I48" s="552" t="n">
        <f aca="false">(C48/F48)-1</f>
        <v>0.0930873087427182</v>
      </c>
      <c r="J48" s="553" t="n">
        <f aca="false">(D48-G48)*100</f>
        <v>3.95094835046089</v>
      </c>
      <c r="K48" s="554" t="n">
        <f aca="false">SUM(K49:K56)</f>
        <v>2950547.30547</v>
      </c>
      <c r="L48" s="551" t="n">
        <f aca="false">SUM(L49:L56)</f>
        <v>2491663.67229</v>
      </c>
      <c r="M48" s="552" t="n">
        <f aca="false">L48/K48</f>
        <v>0.844475080155713</v>
      </c>
      <c r="N48" s="550" t="n">
        <f aca="false">SUM(N49:N56)</f>
        <v>2791278.26051</v>
      </c>
      <c r="O48" s="551" t="n">
        <f aca="false">SUM(O49:O56)</f>
        <v>2323750.50983</v>
      </c>
      <c r="P48" s="552" t="n">
        <f aca="false">O48/N48</f>
        <v>0.832504069087481</v>
      </c>
      <c r="Q48" s="552" t="n">
        <f aca="false">(K48/N48-1)</f>
        <v>0.0570595369201563</v>
      </c>
      <c r="R48" s="552" t="n">
        <f aca="false">(L48/O48)-1</f>
        <v>0.072259548410937</v>
      </c>
      <c r="S48" s="553" t="n">
        <f aca="false">(M48-P48)*100</f>
        <v>1.1971011068232</v>
      </c>
    </row>
    <row r="49" customFormat="false" ht="16" hidden="false" customHeight="true" outlineLevel="0" collapsed="false">
      <c r="A49" s="526" t="s">
        <v>239</v>
      </c>
      <c r="B49" s="555" t="n">
        <v>603529.57693</v>
      </c>
      <c r="C49" s="528" t="n">
        <v>493830.51925</v>
      </c>
      <c r="D49" s="556" t="n">
        <f aca="false">C49/B49</f>
        <v>0.818237478537488</v>
      </c>
      <c r="E49" s="555" t="n">
        <v>571662.54692</v>
      </c>
      <c r="F49" s="528" t="n">
        <v>424633.99883</v>
      </c>
      <c r="G49" s="556" t="n">
        <f aca="false">F49/E49</f>
        <v>0.742805351020179</v>
      </c>
      <c r="H49" s="556" t="n">
        <f aca="false">(B49/E49-1)</f>
        <v>0.0557444775448259</v>
      </c>
      <c r="I49" s="556" t="n">
        <f aca="false">(C49/F49)-1</f>
        <v>0.162955676207412</v>
      </c>
      <c r="J49" s="557" t="n">
        <f aca="false">(D49-G49)*100</f>
        <v>7.54321275173092</v>
      </c>
      <c r="K49" s="558" t="n">
        <v>1270761.08176</v>
      </c>
      <c r="L49" s="528" t="n">
        <v>1088081.94653</v>
      </c>
      <c r="M49" s="556" t="n">
        <f aca="false">L49/K49</f>
        <v>0.856244310711035</v>
      </c>
      <c r="N49" s="555" t="n">
        <v>1205420.41574</v>
      </c>
      <c r="O49" s="528" t="n">
        <v>986295.4234</v>
      </c>
      <c r="P49" s="556" t="n">
        <f aca="false">O49/N49</f>
        <v>0.818216956110304</v>
      </c>
      <c r="Q49" s="556" t="n">
        <f aca="false">(K49/N49-1)</f>
        <v>0.0542057071265778</v>
      </c>
      <c r="R49" s="556" t="n">
        <f aca="false">(L49/O49)-1</f>
        <v>0.103200847043493</v>
      </c>
      <c r="S49" s="557" t="n">
        <f aca="false">(M49-P49)*100</f>
        <v>3.80273546007307</v>
      </c>
    </row>
    <row r="50" customFormat="false" ht="16" hidden="false" customHeight="true" outlineLevel="0" collapsed="false">
      <c r="A50" s="526" t="s">
        <v>240</v>
      </c>
      <c r="B50" s="555" t="n">
        <v>138455.48907</v>
      </c>
      <c r="C50" s="528" t="n">
        <v>108249.58578</v>
      </c>
      <c r="D50" s="556" t="n">
        <f aca="false">C50/B50</f>
        <v>0.781836722452162</v>
      </c>
      <c r="E50" s="555" t="n">
        <v>142192.81557</v>
      </c>
      <c r="F50" s="528" t="n">
        <v>104221.57833</v>
      </c>
      <c r="G50" s="556" t="n">
        <f aca="false">F50/E50</f>
        <v>0.732959523392325</v>
      </c>
      <c r="H50" s="556" t="n">
        <f aca="false">(B50/E50-1)</f>
        <v>-0.0262835114771333</v>
      </c>
      <c r="I50" s="556" t="n">
        <f aca="false">(C50/F50)-1</f>
        <v>0.038648497888278</v>
      </c>
      <c r="J50" s="557" t="n">
        <f aca="false">(D50-G50)*100</f>
        <v>4.88771990598371</v>
      </c>
      <c r="K50" s="558" t="n">
        <v>306120.26103</v>
      </c>
      <c r="L50" s="528" t="n">
        <v>233624.4321</v>
      </c>
      <c r="M50" s="556" t="n">
        <f aca="false">L50/K50</f>
        <v>0.763178599527931</v>
      </c>
      <c r="N50" s="555" t="n">
        <v>296037.78465</v>
      </c>
      <c r="O50" s="528" t="n">
        <v>236929.88976</v>
      </c>
      <c r="P50" s="556" t="n">
        <f aca="false">O50/N50</f>
        <v>0.800336653107028</v>
      </c>
      <c r="Q50" s="556" t="n">
        <f aca="false">(K50/N50-1)</f>
        <v>0.0340580726609621</v>
      </c>
      <c r="R50" s="556" t="n">
        <f aca="false">(L50/O50)-1</f>
        <v>-0.013951205832866</v>
      </c>
      <c r="S50" s="557" t="n">
        <f aca="false">(M50-P50)*100</f>
        <v>-3.71580535790967</v>
      </c>
    </row>
    <row r="51" customFormat="false" ht="16" hidden="false" customHeight="true" outlineLevel="0" collapsed="false">
      <c r="A51" s="526" t="s">
        <v>242</v>
      </c>
      <c r="B51" s="555" t="n">
        <v>114353.11656</v>
      </c>
      <c r="C51" s="528" t="n">
        <v>101357.67004</v>
      </c>
      <c r="D51" s="556" t="n">
        <f aca="false">C51/B51</f>
        <v>0.886356866249628</v>
      </c>
      <c r="E51" s="555" t="n">
        <v>116652.44196</v>
      </c>
      <c r="F51" s="528" t="n">
        <v>100931.86904</v>
      </c>
      <c r="G51" s="556" t="n">
        <f aca="false">F51/E51</f>
        <v>0.865235800846839</v>
      </c>
      <c r="H51" s="556" t="n">
        <f aca="false">(B51/E51-1)</f>
        <v>-0.0197109067017083</v>
      </c>
      <c r="I51" s="556" t="n">
        <f aca="false">(C51/F51)-1</f>
        <v>0.0042186972662841</v>
      </c>
      <c r="J51" s="557" t="n">
        <f aca="false">(D51-G51)*100</f>
        <v>2.11210654027886</v>
      </c>
      <c r="K51" s="558" t="n">
        <v>243311.20742</v>
      </c>
      <c r="L51" s="528" t="n">
        <v>223545.525</v>
      </c>
      <c r="M51" s="556" t="n">
        <f aca="false">L51/K51</f>
        <v>0.918763781456722</v>
      </c>
      <c r="N51" s="555" t="n">
        <v>245414.66436</v>
      </c>
      <c r="O51" s="528" t="n">
        <v>224167.19446</v>
      </c>
      <c r="P51" s="556" t="n">
        <f aca="false">O51/N51</f>
        <v>0.913422166701367</v>
      </c>
      <c r="Q51" s="556" t="n">
        <f aca="false">(K51/N51-1)</f>
        <v>-0.00857103199389275</v>
      </c>
      <c r="R51" s="556" t="n">
        <f aca="false">(L51/O51)-1</f>
        <v>-0.0027732401322037</v>
      </c>
      <c r="S51" s="557" t="n">
        <f aca="false">(M51-P51)*100</f>
        <v>0.534161475535477</v>
      </c>
    </row>
    <row r="52" customFormat="false" ht="16" hidden="false" customHeight="true" outlineLevel="0" collapsed="false">
      <c r="A52" s="526" t="s">
        <v>243</v>
      </c>
      <c r="B52" s="555" t="n">
        <v>114118.488</v>
      </c>
      <c r="C52" s="528" t="n">
        <v>90689.6166</v>
      </c>
      <c r="D52" s="556" t="n">
        <f aca="false">C52/B52</f>
        <v>0.79469696969697</v>
      </c>
      <c r="E52" s="555" t="n">
        <v>114118.488</v>
      </c>
      <c r="F52" s="528" t="n">
        <v>102931.41804</v>
      </c>
      <c r="G52" s="556" t="n">
        <f aca="false">F52/E52</f>
        <v>0.901969696969697</v>
      </c>
      <c r="H52" s="556" t="n">
        <f aca="false">(B52/E52-1)</f>
        <v>0</v>
      </c>
      <c r="I52" s="556" t="n">
        <f aca="false">(C52/F52)-1</f>
        <v>-0.118931631110364</v>
      </c>
      <c r="J52" s="557" t="n">
        <f aca="false">(D52-G52)*100</f>
        <v>-10.7272727272727</v>
      </c>
      <c r="K52" s="558" t="n">
        <v>259144.0665</v>
      </c>
      <c r="L52" s="528" t="n">
        <v>214551.40278</v>
      </c>
      <c r="M52" s="556" t="n">
        <f aca="false">L52/K52</f>
        <v>0.827923269391159</v>
      </c>
      <c r="N52" s="555" t="n">
        <v>240124.3185</v>
      </c>
      <c r="O52" s="528" t="n">
        <v>218433.16044</v>
      </c>
      <c r="P52" s="556" t="n">
        <f aca="false">O52/N52</f>
        <v>0.90966696669667</v>
      </c>
      <c r="Q52" s="556" t="n">
        <f aca="false">(K52/N52-1)</f>
        <v>0.0792079207920793</v>
      </c>
      <c r="R52" s="556" t="n">
        <f aca="false">(L52/O52)-1</f>
        <v>-0.0177709174384548</v>
      </c>
      <c r="S52" s="557" t="n">
        <f aca="false">(M52-P52)*100</f>
        <v>-8.17436973055104</v>
      </c>
    </row>
    <row r="53" customFormat="false" ht="16" hidden="false" customHeight="true" outlineLevel="0" collapsed="false">
      <c r="A53" s="526" t="s">
        <v>241</v>
      </c>
      <c r="B53" s="555" t="n">
        <v>110237.78979</v>
      </c>
      <c r="C53" s="528" t="n">
        <v>74890.0212</v>
      </c>
      <c r="D53" s="556" t="n">
        <f aca="false">C53/B53</f>
        <v>0.679349806837233</v>
      </c>
      <c r="E53" s="555" t="n">
        <v>74584.67562</v>
      </c>
      <c r="F53" s="528" t="n">
        <v>50020.42725</v>
      </c>
      <c r="G53" s="556" t="n">
        <f aca="false">F53/E53</f>
        <v>0.670652876535229</v>
      </c>
      <c r="H53" s="556" t="n">
        <f aca="false">(B53/E53-1)</f>
        <v>0.478021978021978</v>
      </c>
      <c r="I53" s="556" t="n">
        <f aca="false">(C53/F53)-1</f>
        <v>0.49718875502008</v>
      </c>
      <c r="J53" s="557" t="n">
        <f aca="false">(D53-G53)*100</f>
        <v>0.869693030200358</v>
      </c>
      <c r="K53" s="558" t="n">
        <v>229989.50502</v>
      </c>
      <c r="L53" s="528" t="n">
        <v>174802.30914</v>
      </c>
      <c r="M53" s="556" t="n">
        <f aca="false">L53/K53</f>
        <v>0.760044720844106</v>
      </c>
      <c r="N53" s="555" t="n">
        <v>152881.71066</v>
      </c>
      <c r="O53" s="528" t="n">
        <v>119124.95325</v>
      </c>
      <c r="P53" s="556" t="n">
        <f aca="false">O53/N53</f>
        <v>0.779196888468412</v>
      </c>
      <c r="Q53" s="556" t="n">
        <f aca="false">(K53/N53-1)</f>
        <v>0.504362451382319</v>
      </c>
      <c r="R53" s="556" t="n">
        <f aca="false">(L53/O53)-1</f>
        <v>0.467386172006745</v>
      </c>
      <c r="S53" s="557" t="n">
        <f aca="false">(M53-P53)*100</f>
        <v>-1.91521676243058</v>
      </c>
    </row>
    <row r="54" customFormat="false" ht="16" hidden="false" customHeight="true" outlineLevel="0" collapsed="false">
      <c r="A54" s="526" t="s">
        <v>244</v>
      </c>
      <c r="B54" s="555" t="n">
        <v>100473.8533</v>
      </c>
      <c r="C54" s="528" t="n">
        <v>86361.8976</v>
      </c>
      <c r="D54" s="556" t="n">
        <f aca="false">C54/B54</f>
        <v>0.859545988966266</v>
      </c>
      <c r="E54" s="555" t="n">
        <v>99292.5563</v>
      </c>
      <c r="F54" s="528" t="n">
        <v>87943.0182</v>
      </c>
      <c r="G54" s="556" t="n">
        <f aca="false">F54/E54</f>
        <v>0.885695982428846</v>
      </c>
      <c r="H54" s="556" t="n">
        <f aca="false">(B54/E54-1)</f>
        <v>0.0118971355358286</v>
      </c>
      <c r="I54" s="556" t="n">
        <f aca="false">(C54/F54)-1</f>
        <v>-0.0179789212647241</v>
      </c>
      <c r="J54" s="557" t="n">
        <f aca="false">(D54-G54)*100</f>
        <v>-2.61499934625802</v>
      </c>
      <c r="K54" s="558" t="n">
        <v>202492.4796</v>
      </c>
      <c r="L54" s="528" t="n">
        <v>182237.7795</v>
      </c>
      <c r="M54" s="556" t="n">
        <f aca="false">L54/K54</f>
        <v>0.899973074851912</v>
      </c>
      <c r="N54" s="555" t="n">
        <v>200765.9686</v>
      </c>
      <c r="O54" s="528" t="n">
        <v>179593.4916</v>
      </c>
      <c r="P54" s="556" t="n">
        <f aca="false">O54/N54</f>
        <v>0.894541504480855</v>
      </c>
      <c r="Q54" s="556" t="n">
        <f aca="false">(K54/N54-1)</f>
        <v>0.00859961980628232</v>
      </c>
      <c r="R54" s="556" t="n">
        <f aca="false">(L54/O54)-1</f>
        <v>0.0147237401335762</v>
      </c>
      <c r="S54" s="557" t="n">
        <f aca="false">(M54-P54)*100</f>
        <v>0.543157037105702</v>
      </c>
    </row>
    <row r="55" customFormat="false" ht="16" hidden="false" customHeight="true" outlineLevel="0" collapsed="false">
      <c r="A55" s="526" t="s">
        <v>245</v>
      </c>
      <c r="B55" s="555" t="n">
        <v>31192.67088</v>
      </c>
      <c r="C55" s="528" t="n">
        <v>19893.285</v>
      </c>
      <c r="D55" s="556" t="n">
        <f aca="false">C55/B55</f>
        <v>0.637755102040816</v>
      </c>
      <c r="E55" s="555" t="n">
        <v>33526.81632</v>
      </c>
      <c r="F55" s="528" t="n">
        <v>22245.11336</v>
      </c>
      <c r="G55" s="556" t="n">
        <f aca="false">F55/E55</f>
        <v>0.663502109704641</v>
      </c>
      <c r="H55" s="556" t="n">
        <f aca="false">(B55/E55-1)</f>
        <v>-0.069620253164557</v>
      </c>
      <c r="I55" s="556" t="n">
        <f aca="false">(C55/F55)-1</f>
        <v>-0.105723370429253</v>
      </c>
      <c r="J55" s="557" t="n">
        <f aca="false">(D55-G55)*100</f>
        <v>-2.57470076638252</v>
      </c>
      <c r="K55" s="558" t="n">
        <v>67584.12024</v>
      </c>
      <c r="L55" s="528" t="n">
        <v>45710.3482</v>
      </c>
      <c r="M55" s="556" t="n">
        <f aca="false">L55/K55</f>
        <v>0.676347462061748</v>
      </c>
      <c r="N55" s="555" t="n">
        <v>69847.534</v>
      </c>
      <c r="O55" s="528" t="n">
        <v>48566.13978</v>
      </c>
      <c r="P55" s="556" t="n">
        <f aca="false">O55/N55</f>
        <v>0.695316455696203</v>
      </c>
      <c r="Q55" s="556" t="n">
        <f aca="false">(K55/N55-1)</f>
        <v>-0.0324050632911392</v>
      </c>
      <c r="R55" s="556" t="n">
        <f aca="false">(L55/O55)-1</f>
        <v>-0.0588021117786275</v>
      </c>
      <c r="S55" s="557" t="n">
        <f aca="false">(M55-P55)*100</f>
        <v>-1.89689936344548</v>
      </c>
    </row>
    <row r="56" customFormat="false" ht="16" hidden="false" customHeight="true" outlineLevel="0" collapsed="false">
      <c r="A56" s="526" t="s">
        <v>191</v>
      </c>
      <c r="B56" s="555" t="n">
        <v>175679.46792</v>
      </c>
      <c r="C56" s="528" t="n">
        <v>150860.32674</v>
      </c>
      <c r="D56" s="556" t="n">
        <f aca="false">C56/B56</f>
        <v>0.858724861397565</v>
      </c>
      <c r="E56" s="555" t="n">
        <v>182809.00488</v>
      </c>
      <c r="F56" s="528" t="n">
        <v>137304.02617</v>
      </c>
      <c r="G56" s="556" t="n">
        <f aca="false">F56/E56</f>
        <v>0.751079118121832</v>
      </c>
      <c r="H56" s="556" t="n">
        <f aca="false">(B56/E56-1)</f>
        <v>-0.038999922157445</v>
      </c>
      <c r="I56" s="556" t="n">
        <f aca="false">(C56/F56)-1</f>
        <v>0.0987319960538926</v>
      </c>
      <c r="J56" s="557" t="n">
        <f aca="false">(D56-G56)*100</f>
        <v>10.7645743275733</v>
      </c>
      <c r="K56" s="558" t="n">
        <v>371144.5839</v>
      </c>
      <c r="L56" s="528" t="n">
        <v>329109.92904</v>
      </c>
      <c r="M56" s="556" t="n">
        <f aca="false">L56/K56</f>
        <v>0.886743181273728</v>
      </c>
      <c r="N56" s="555" t="n">
        <v>380785.864</v>
      </c>
      <c r="O56" s="528" t="n">
        <v>310640.25714</v>
      </c>
      <c r="P56" s="556" t="n">
        <f aca="false">O56/N56</f>
        <v>0.815787261314932</v>
      </c>
      <c r="Q56" s="556" t="n">
        <f aca="false">(K56/N56-1)</f>
        <v>-0.0253194275615234</v>
      </c>
      <c r="R56" s="556" t="n">
        <f aca="false">(L56/O56)-1</f>
        <v>0.059456787958027</v>
      </c>
      <c r="S56" s="557" t="n">
        <f aca="false">(M56-P56)*100</f>
        <v>7.09559199587964</v>
      </c>
    </row>
    <row r="57" s="360" customFormat="true" ht="16" hidden="false" customHeight="true" outlineLevel="0" collapsed="false">
      <c r="A57" s="549" t="s">
        <v>247</v>
      </c>
      <c r="B57" s="550" t="n">
        <f aca="false">SUM(B58:B73)</f>
        <v>613091.7621</v>
      </c>
      <c r="C57" s="551" t="n">
        <f aca="false">SUM(C58:C73)</f>
        <v>475931.57395</v>
      </c>
      <c r="D57" s="552" t="n">
        <f aca="false">C57/B57</f>
        <v>0.77628114316821</v>
      </c>
      <c r="E57" s="550" t="n">
        <f aca="false">SUM(E58:E73)</f>
        <v>587459.86169</v>
      </c>
      <c r="F57" s="551" t="n">
        <f aca="false">SUM(F58:F73)</f>
        <v>428645.66947</v>
      </c>
      <c r="G57" s="552" t="n">
        <f aca="false">F57/E57</f>
        <v>0.729659500883814</v>
      </c>
      <c r="H57" s="552" t="n">
        <f aca="false">(B57/E57-1)</f>
        <v>0.0436317475993377</v>
      </c>
      <c r="I57" s="552" t="n">
        <f aca="false">(C57/F57)-1</f>
        <v>0.11031466744658</v>
      </c>
      <c r="J57" s="553" t="n">
        <f aca="false">(D57-G57)*100</f>
        <v>4.66216422843954</v>
      </c>
      <c r="K57" s="554" t="n">
        <f aca="false">SUM(K58:K73)</f>
        <v>1339256.63062</v>
      </c>
      <c r="L57" s="551" t="n">
        <f aca="false">SUM(L58:L73)</f>
        <v>1074282.95708</v>
      </c>
      <c r="M57" s="552" t="n">
        <f aca="false">L57/K57</f>
        <v>0.802148693923336</v>
      </c>
      <c r="N57" s="550" t="n">
        <f aca="false">SUM(N58:N73)</f>
        <v>1253563.51517</v>
      </c>
      <c r="O57" s="551" t="n">
        <f aca="false">SUM(O58:O73)</f>
        <v>1005679.2103</v>
      </c>
      <c r="P57" s="552" t="n">
        <f aca="false">O57/N57</f>
        <v>0.802256286282883</v>
      </c>
      <c r="Q57" s="552" t="n">
        <f aca="false">(K57/N57-1)</f>
        <v>0.0683596119486445</v>
      </c>
      <c r="R57" s="552" t="n">
        <f aca="false">(L57/O57)-1</f>
        <v>0.0682163318853286</v>
      </c>
      <c r="S57" s="553" t="n">
        <f aca="false">(M57-P57)*100</f>
        <v>-0.0107592359546826</v>
      </c>
    </row>
    <row r="58" customFormat="false" ht="16" hidden="false" customHeight="true" outlineLevel="0" collapsed="false">
      <c r="A58" s="526" t="s">
        <v>248</v>
      </c>
      <c r="B58" s="555" t="n">
        <v>239606.95275</v>
      </c>
      <c r="C58" s="528" t="n">
        <v>180004.45875</v>
      </c>
      <c r="D58" s="556" t="n">
        <f aca="false">C58/B58</f>
        <v>0.751248896094481</v>
      </c>
      <c r="E58" s="555" t="n">
        <v>207667.5705</v>
      </c>
      <c r="F58" s="528" t="n">
        <v>151112.78775</v>
      </c>
      <c r="G58" s="556" t="n">
        <f aca="false">F58/E58</f>
        <v>0.727666757915868</v>
      </c>
      <c r="H58" s="556" t="n">
        <f aca="false">(B58/E58-1)</f>
        <v>0.153800529245369</v>
      </c>
      <c r="I58" s="556" t="n">
        <f aca="false">(C58/F58)-1</f>
        <v>0.191192760256651</v>
      </c>
      <c r="J58" s="557" t="n">
        <f aca="false">(D58-G58)*100</f>
        <v>2.35821381786127</v>
      </c>
      <c r="K58" s="558" t="n">
        <v>514197.84075</v>
      </c>
      <c r="L58" s="528" t="n">
        <v>401792.565</v>
      </c>
      <c r="M58" s="556" t="n">
        <f aca="false">L58/K58</f>
        <v>0.781396834366228</v>
      </c>
      <c r="N58" s="555" t="n">
        <v>439830.528</v>
      </c>
      <c r="O58" s="528" t="n">
        <v>354715.6905</v>
      </c>
      <c r="P58" s="556" t="n">
        <f aca="false">O58/N58</f>
        <v>0.806482651654412</v>
      </c>
      <c r="Q58" s="556" t="n">
        <f aca="false">(K58/N58-1)</f>
        <v>0.169081744025735</v>
      </c>
      <c r="R58" s="556" t="n">
        <f aca="false">(L58/O58)-1</f>
        <v>0.132717203554321</v>
      </c>
      <c r="S58" s="557" t="n">
        <f aca="false">(M58-P58)*100</f>
        <v>-2.50858172881835</v>
      </c>
    </row>
    <row r="59" customFormat="false" ht="16" hidden="false" customHeight="true" outlineLevel="0" collapsed="false">
      <c r="A59" s="526" t="s">
        <v>251</v>
      </c>
      <c r="B59" s="555" t="n">
        <v>71031.49536</v>
      </c>
      <c r="C59" s="528" t="n">
        <v>63195.40185</v>
      </c>
      <c r="D59" s="556" t="n">
        <f aca="false">C59/B59</f>
        <v>0.88968142272262</v>
      </c>
      <c r="E59" s="555" t="n">
        <v>89370.99864</v>
      </c>
      <c r="F59" s="528" t="n">
        <v>63867.91089</v>
      </c>
      <c r="G59" s="556" t="n">
        <f aca="false">F59/E59</f>
        <v>0.714637990644702</v>
      </c>
      <c r="H59" s="556" t="n">
        <f aca="false">(B59/E59-1)</f>
        <v>-0.205206426682937</v>
      </c>
      <c r="I59" s="556" t="n">
        <f aca="false">(C59/F59)-1</f>
        <v>-0.0105296858880866</v>
      </c>
      <c r="J59" s="557" t="n">
        <f aca="false">(D59-G59)*100</f>
        <v>17.5043432077918</v>
      </c>
      <c r="K59" s="558" t="n">
        <v>178042.22436</v>
      </c>
      <c r="L59" s="528" t="n">
        <v>162247.34988</v>
      </c>
      <c r="M59" s="556" t="n">
        <f aca="false">L59/K59</f>
        <v>0.911285794497473</v>
      </c>
      <c r="N59" s="555" t="n">
        <v>190644.95289</v>
      </c>
      <c r="O59" s="528" t="n">
        <v>154731.60696</v>
      </c>
      <c r="P59" s="556" t="n">
        <f aca="false">O59/N59</f>
        <v>0.811621837422984</v>
      </c>
      <c r="Q59" s="556" t="n">
        <f aca="false">(K59/N59-1)</f>
        <v>-0.0661057549069848</v>
      </c>
      <c r="R59" s="556" t="n">
        <f aca="false">(L59/O59)-1</f>
        <v>0.048572771056032</v>
      </c>
      <c r="S59" s="557" t="n">
        <f aca="false">(M59-P59)*100</f>
        <v>9.96639570744894</v>
      </c>
    </row>
    <row r="60" customFormat="false" ht="16" hidden="false" customHeight="true" outlineLevel="0" collapsed="false">
      <c r="A60" s="526" t="s">
        <v>249</v>
      </c>
      <c r="B60" s="555" t="n">
        <v>55820.2028</v>
      </c>
      <c r="C60" s="528" t="n">
        <v>44858.36288</v>
      </c>
      <c r="D60" s="556" t="n">
        <f aca="false">C60/B60</f>
        <v>0.803622355882949</v>
      </c>
      <c r="E60" s="555" t="n">
        <v>57812.03</v>
      </c>
      <c r="F60" s="528" t="n">
        <v>45786.37328</v>
      </c>
      <c r="G60" s="556" t="n">
        <f aca="false">F60/E60</f>
        <v>0.791986949429038</v>
      </c>
      <c r="H60" s="556" t="n">
        <f aca="false">(B60/E60-1)</f>
        <v>-0.0344535073409462</v>
      </c>
      <c r="I60" s="556" t="n">
        <f aca="false">(C60/F60)-1</f>
        <v>-0.020268266156939</v>
      </c>
      <c r="J60" s="557" t="n">
        <f aca="false">(D60-G60)*100</f>
        <v>1.16354064539117</v>
      </c>
      <c r="K60" s="558" t="n">
        <v>117878.44624</v>
      </c>
      <c r="L60" s="528" t="n">
        <v>96777.90408</v>
      </c>
      <c r="M60" s="556" t="n">
        <f aca="false">L60/K60</f>
        <v>0.82099745260436</v>
      </c>
      <c r="N60" s="555" t="n">
        <v>122578.10216</v>
      </c>
      <c r="O60" s="528" t="n">
        <v>103491.26712</v>
      </c>
      <c r="P60" s="556" t="n">
        <f aca="false">O60/N60</f>
        <v>0.844288378563031</v>
      </c>
      <c r="Q60" s="556" t="n">
        <f aca="false">(K60/N60-1)</f>
        <v>-0.0383400936805628</v>
      </c>
      <c r="R60" s="556" t="n">
        <f aca="false">(L60/O60)-1</f>
        <v>-0.0648688843689171</v>
      </c>
      <c r="S60" s="557" t="n">
        <f aca="false">(M60-P60)*100</f>
        <v>-2.32909259586712</v>
      </c>
    </row>
    <row r="61" customFormat="false" ht="16" hidden="false" customHeight="true" outlineLevel="0" collapsed="false">
      <c r="A61" s="526" t="s">
        <v>255</v>
      </c>
      <c r="B61" s="555" t="n">
        <v>36835.45299</v>
      </c>
      <c r="C61" s="528" t="n">
        <v>26425.97118</v>
      </c>
      <c r="D61" s="556" t="n">
        <f aca="false">C61/B61</f>
        <v>0.717405896628285</v>
      </c>
      <c r="E61" s="555" t="n">
        <v>38560.53978</v>
      </c>
      <c r="F61" s="528" t="n">
        <v>28849.08096</v>
      </c>
      <c r="G61" s="556" t="n">
        <f aca="false">F61/E61</f>
        <v>0.748150340337378</v>
      </c>
      <c r="H61" s="556" t="n">
        <f aca="false">(B61/E61-1)</f>
        <v>-0.0447371017066192</v>
      </c>
      <c r="I61" s="556" t="n">
        <f aca="false">(C61/F61)-1</f>
        <v>-0.0839926160337554</v>
      </c>
      <c r="J61" s="557" t="n">
        <f aca="false">(D61-G61)*100</f>
        <v>-3.07444437090929</v>
      </c>
      <c r="K61" s="558" t="n">
        <v>72704.70522</v>
      </c>
      <c r="L61" s="528" t="n">
        <v>53723.04462</v>
      </c>
      <c r="M61" s="556" t="n">
        <f aca="false">L61/K61</f>
        <v>0.738921153141841</v>
      </c>
      <c r="N61" s="555" t="n">
        <v>80829.92106</v>
      </c>
      <c r="O61" s="528" t="n">
        <v>64303.70373</v>
      </c>
      <c r="P61" s="556" t="n">
        <f aca="false">O61/N61</f>
        <v>0.795543319685632</v>
      </c>
      <c r="Q61" s="556" t="n">
        <f aca="false">(K61/N61-1)</f>
        <v>-0.100522377523648</v>
      </c>
      <c r="R61" s="556" t="n">
        <f aca="false">(L61/O61)-1</f>
        <v>-0.164541985861753</v>
      </c>
      <c r="S61" s="557" t="n">
        <f aca="false">(M61-P61)*100</f>
        <v>-5.66221665437914</v>
      </c>
    </row>
    <row r="62" customFormat="false" ht="16" hidden="false" customHeight="true" outlineLevel="0" collapsed="false">
      <c r="A62" s="526" t="s">
        <v>256</v>
      </c>
      <c r="B62" s="555" t="n">
        <v>29798.6136</v>
      </c>
      <c r="C62" s="528" t="n">
        <v>22930.67952</v>
      </c>
      <c r="D62" s="556" t="n">
        <f aca="false">C62/B62</f>
        <v>0.76952169076752</v>
      </c>
      <c r="E62" s="555" t="n">
        <v>26628.16044</v>
      </c>
      <c r="F62" s="528" t="n">
        <v>20012.139</v>
      </c>
      <c r="G62" s="556" t="n">
        <f aca="false">F62/E62</f>
        <v>0.751540424472521</v>
      </c>
      <c r="H62" s="556" t="n">
        <f aca="false">(B62/E62-1)</f>
        <v>0.119063919835688</v>
      </c>
      <c r="I62" s="556" t="n">
        <f aca="false">(C62/F62)-1</f>
        <v>0.14583850931677</v>
      </c>
      <c r="J62" s="557" t="n">
        <f aca="false">(D62-G62)*100</f>
        <v>1.79812662949982</v>
      </c>
      <c r="K62" s="558" t="n">
        <v>61731.85536</v>
      </c>
      <c r="L62" s="528" t="n">
        <v>52349.76684</v>
      </c>
      <c r="M62" s="556" t="n">
        <f aca="false">L62/K62</f>
        <v>0.84801868556701</v>
      </c>
      <c r="N62" s="555" t="n">
        <v>58102.32456</v>
      </c>
      <c r="O62" s="528" t="n">
        <v>47623.0902</v>
      </c>
      <c r="P62" s="556" t="n">
        <f aca="false">O62/N62</f>
        <v>0.819641736550859</v>
      </c>
      <c r="Q62" s="556" t="n">
        <f aca="false">(K62/N62-1)</f>
        <v>0.0624679103200412</v>
      </c>
      <c r="R62" s="556" t="n">
        <f aca="false">(L62/O62)-1</f>
        <v>0.0992517835392379</v>
      </c>
      <c r="S62" s="557" t="n">
        <f aca="false">(M62-P62)*100</f>
        <v>2.83769490161517</v>
      </c>
    </row>
    <row r="63" customFormat="false" ht="16" hidden="false" customHeight="true" outlineLevel="0" collapsed="false">
      <c r="A63" s="526" t="s">
        <v>286</v>
      </c>
      <c r="B63" s="555" t="n">
        <v>26772.5016</v>
      </c>
      <c r="C63" s="528" t="n">
        <v>19169.631</v>
      </c>
      <c r="D63" s="556" t="n">
        <f aca="false">C63/B63</f>
        <v>0.716019417475728</v>
      </c>
      <c r="E63" s="555" t="n">
        <v>16583.35536</v>
      </c>
      <c r="F63" s="528" t="n">
        <v>11901.41667</v>
      </c>
      <c r="G63" s="556" t="n">
        <f aca="false">F63/E63</f>
        <v>0.717672413793103</v>
      </c>
      <c r="H63" s="556" t="n">
        <f aca="false">(B63/E63-1)</f>
        <v>0.614420062695925</v>
      </c>
      <c r="I63" s="556" t="n">
        <f aca="false">(C63/F63)-1</f>
        <v>0.610701610701611</v>
      </c>
      <c r="J63" s="557" t="n">
        <f aca="false">(D63-G63)*100</f>
        <v>-0.165299631737526</v>
      </c>
      <c r="K63" s="558" t="n">
        <v>55598.42808</v>
      </c>
      <c r="L63" s="528" t="n">
        <v>44054.41131</v>
      </c>
      <c r="M63" s="556" t="n">
        <f aca="false">L63/K63</f>
        <v>0.792367928938756</v>
      </c>
      <c r="N63" s="555" t="n">
        <v>36155.8464</v>
      </c>
      <c r="O63" s="528" t="n">
        <v>28965.37071</v>
      </c>
      <c r="P63" s="556" t="n">
        <f aca="false">O63/N63</f>
        <v>0.801125505113331</v>
      </c>
      <c r="Q63" s="556" t="n">
        <f aca="false">(K63/N63-1)</f>
        <v>0.537743784640041</v>
      </c>
      <c r="R63" s="556" t="n">
        <f aca="false">(L63/O63)-1</f>
        <v>0.520933798882493</v>
      </c>
      <c r="S63" s="557" t="n">
        <f aca="false">(M63-P63)*100</f>
        <v>-0.875757617457451</v>
      </c>
    </row>
    <row r="64" customFormat="false" ht="16" hidden="false" customHeight="true" outlineLevel="0" collapsed="false">
      <c r="A64" s="526" t="s">
        <v>254</v>
      </c>
      <c r="B64" s="555" t="n">
        <v>26000.442</v>
      </c>
      <c r="C64" s="528" t="n">
        <v>20103.2403</v>
      </c>
      <c r="D64" s="556" t="n">
        <f aca="false">C64/B64</f>
        <v>0.773188405797101</v>
      </c>
      <c r="E64" s="555" t="n">
        <v>18690.1728</v>
      </c>
      <c r="F64" s="528" t="n">
        <v>14547.68692</v>
      </c>
      <c r="G64" s="556" t="n">
        <f aca="false">F64/E64</f>
        <v>0.778360215053763</v>
      </c>
      <c r="H64" s="556" t="n">
        <f aca="false">(B64/E64-1)</f>
        <v>0.391129032258065</v>
      </c>
      <c r="I64" s="556" t="n">
        <f aca="false">(C64/F64)-1</f>
        <v>0.381885684683129</v>
      </c>
      <c r="J64" s="557" t="n">
        <f aca="false">(D64-G64)*100</f>
        <v>-0.517180925666205</v>
      </c>
      <c r="K64" s="558" t="n">
        <v>56974.8816</v>
      </c>
      <c r="L64" s="528" t="n">
        <v>44965.69194</v>
      </c>
      <c r="M64" s="556" t="n">
        <f aca="false">L64/K64</f>
        <v>0.789219576719577</v>
      </c>
      <c r="N64" s="555" t="n">
        <v>39490.5264</v>
      </c>
      <c r="O64" s="528" t="n">
        <v>32554.56308</v>
      </c>
      <c r="P64" s="556" t="n">
        <f aca="false">O64/N64</f>
        <v>0.824363867684478</v>
      </c>
      <c r="Q64" s="556" t="n">
        <f aca="false">(K64/N64-1)</f>
        <v>0.442748091603053</v>
      </c>
      <c r="R64" s="556" t="n">
        <f aca="false">(L64/O64)-1</f>
        <v>0.381240836484297</v>
      </c>
      <c r="S64" s="557" t="n">
        <f aca="false">(M64-P64)*100</f>
        <v>-3.51442909649015</v>
      </c>
    </row>
    <row r="65" customFormat="false" ht="16" hidden="false" customHeight="true" outlineLevel="0" collapsed="false">
      <c r="A65" s="526" t="s">
        <v>250</v>
      </c>
      <c r="B65" s="555" t="n">
        <v>25136.208</v>
      </c>
      <c r="C65" s="528" t="n">
        <v>20178.11275</v>
      </c>
      <c r="D65" s="556" t="n">
        <f aca="false">C65/B65</f>
        <v>0.802750866399578</v>
      </c>
      <c r="E65" s="555" t="n">
        <v>26224.032</v>
      </c>
      <c r="F65" s="528" t="n">
        <v>18301.73191</v>
      </c>
      <c r="G65" s="556" t="n">
        <f aca="false">F65/E65</f>
        <v>0.69789923647134</v>
      </c>
      <c r="H65" s="556" t="n">
        <f aca="false">(B65/E65-1)</f>
        <v>-0.0414819506016466</v>
      </c>
      <c r="I65" s="556" t="n">
        <f aca="false">(C65/F65)-1</f>
        <v>0.102524769198196</v>
      </c>
      <c r="J65" s="557" t="n">
        <f aca="false">(D65-G65)*100</f>
        <v>10.4851629928238</v>
      </c>
      <c r="K65" s="558" t="n">
        <v>54372.64472</v>
      </c>
      <c r="L65" s="528" t="n">
        <v>42955.26432</v>
      </c>
      <c r="M65" s="556" t="n">
        <f aca="false">L65/K65</f>
        <v>0.790016092489238</v>
      </c>
      <c r="N65" s="555" t="n">
        <v>56716.32</v>
      </c>
      <c r="O65" s="528" t="n">
        <v>44968.95371</v>
      </c>
      <c r="P65" s="556" t="n">
        <f aca="false">O65/N65</f>
        <v>0.792875026271098</v>
      </c>
      <c r="Q65" s="556" t="n">
        <f aca="false">(K65/N65-1)</f>
        <v>-0.0413227670624611</v>
      </c>
      <c r="R65" s="556" t="n">
        <f aca="false">(L65/O65)-1</f>
        <v>-0.044779547306928</v>
      </c>
      <c r="S65" s="557" t="n">
        <f aca="false">(M65-P65)*100</f>
        <v>-0.285893378185997</v>
      </c>
    </row>
    <row r="66" customFormat="false" ht="16" hidden="false" customHeight="true" outlineLevel="0" collapsed="false">
      <c r="A66" s="526" t="s">
        <v>253</v>
      </c>
      <c r="B66" s="555" t="n">
        <v>15237.00238</v>
      </c>
      <c r="C66" s="528" t="n">
        <v>13061.57975</v>
      </c>
      <c r="D66" s="556" t="n">
        <f aca="false">C66/B66</f>
        <v>0.857227650442882</v>
      </c>
      <c r="E66" s="555" t="n">
        <v>15241.17652</v>
      </c>
      <c r="F66" s="528" t="n">
        <v>9832.88246</v>
      </c>
      <c r="G66" s="556" t="n">
        <f aca="false">F66/E66</f>
        <v>0.645152455723936</v>
      </c>
      <c r="H66" s="556" t="n">
        <f aca="false">(B66/E66-1)</f>
        <v>-0.000273872557969623</v>
      </c>
      <c r="I66" s="556" t="n">
        <f aca="false">(C66/F66)-1</f>
        <v>0.328357152964483</v>
      </c>
      <c r="J66" s="557" t="n">
        <f aca="false">(D66-G66)*100</f>
        <v>21.2075194718945</v>
      </c>
      <c r="K66" s="558" t="n">
        <v>32268.88496</v>
      </c>
      <c r="L66" s="528" t="n">
        <v>26685.27702</v>
      </c>
      <c r="M66" s="556" t="n">
        <f aca="false">L66/K66</f>
        <v>0.826966195239738</v>
      </c>
      <c r="N66" s="555" t="n">
        <v>32430.28504</v>
      </c>
      <c r="O66" s="528" t="n">
        <v>24525.15957</v>
      </c>
      <c r="P66" s="556" t="n">
        <f aca="false">O66/N66</f>
        <v>0.756242491848293</v>
      </c>
      <c r="Q66" s="556" t="n">
        <f aca="false">(K66/N66-1)</f>
        <v>-0.00497683198901677</v>
      </c>
      <c r="R66" s="556" t="n">
        <f aca="false">(L66/O66)-1</f>
        <v>0.0880776104161347</v>
      </c>
      <c r="S66" s="557" t="n">
        <f aca="false">(M66-P66)*100</f>
        <v>7.07237033914454</v>
      </c>
    </row>
    <row r="67" customFormat="false" ht="16" hidden="false" customHeight="true" outlineLevel="0" collapsed="false">
      <c r="A67" s="526" t="s">
        <v>259</v>
      </c>
      <c r="B67" s="555" t="n">
        <v>13442.7744</v>
      </c>
      <c r="C67" s="528" t="n">
        <v>8955.06032</v>
      </c>
      <c r="D67" s="556" t="n">
        <f aca="false">C67/B67</f>
        <v>0.666161616161616</v>
      </c>
      <c r="E67" s="555" t="n">
        <v>10896.7944</v>
      </c>
      <c r="F67" s="528" t="n">
        <v>7761.84436</v>
      </c>
      <c r="G67" s="556" t="n">
        <f aca="false">F67/E67</f>
        <v>0.712305295950156</v>
      </c>
      <c r="H67" s="556" t="n">
        <f aca="false">(B67/E67-1)</f>
        <v>0.233644859813084</v>
      </c>
      <c r="I67" s="556" t="n">
        <f aca="false">(C67/F67)-1</f>
        <v>0.153728405860486</v>
      </c>
      <c r="J67" s="557" t="n">
        <f aca="false">(D67-G67)*100</f>
        <v>-4.61436797885396</v>
      </c>
      <c r="K67" s="558" t="n">
        <v>27211.43424</v>
      </c>
      <c r="L67" s="528" t="n">
        <v>19118.61248</v>
      </c>
      <c r="M67" s="556" t="n">
        <f aca="false">L67/K67</f>
        <v>0.702594810379241</v>
      </c>
      <c r="N67" s="555" t="n">
        <v>24543.2472</v>
      </c>
      <c r="O67" s="528" t="n">
        <v>18536.43172</v>
      </c>
      <c r="P67" s="556" t="n">
        <f aca="false">O67/N67</f>
        <v>0.755255878284924</v>
      </c>
      <c r="Q67" s="556" t="n">
        <f aca="false">(K67/N67-1)</f>
        <v>0.108713692946058</v>
      </c>
      <c r="R67" s="556" t="n">
        <f aca="false">(L67/O67)-1</f>
        <v>0.0314073802765316</v>
      </c>
      <c r="S67" s="557" t="n">
        <f aca="false">(M67-P67)*100</f>
        <v>-5.26610679056825</v>
      </c>
    </row>
    <row r="68" customFormat="false" ht="16" hidden="false" customHeight="true" outlineLevel="0" collapsed="false">
      <c r="A68" s="526" t="s">
        <v>258</v>
      </c>
      <c r="B68" s="555" t="n">
        <v>13383.64542</v>
      </c>
      <c r="C68" s="528" t="n">
        <v>11546.86206</v>
      </c>
      <c r="D68" s="556" t="n">
        <f aca="false">C68/B68</f>
        <v>0.862759113652609</v>
      </c>
      <c r="E68" s="555" t="n">
        <v>13091.86473</v>
      </c>
      <c r="F68" s="528" t="n">
        <v>11221.59834</v>
      </c>
      <c r="G68" s="556" t="n">
        <f aca="false">F68/E68</f>
        <v>0.857142857142857</v>
      </c>
      <c r="H68" s="556" t="n">
        <f aca="false">(B68/E68-1)</f>
        <v>0.0222871757398611</v>
      </c>
      <c r="I68" s="556" t="n">
        <f aca="false">(C68/F68)-1</f>
        <v>0.0289855072463769</v>
      </c>
      <c r="J68" s="557" t="n">
        <f aca="false">(D68-G68)*100</f>
        <v>0.561625650975195</v>
      </c>
      <c r="K68" s="558" t="n">
        <v>28200.68341</v>
      </c>
      <c r="L68" s="528" t="n">
        <v>25477.39697</v>
      </c>
      <c r="M68" s="556" t="n">
        <f aca="false">L68/K68</f>
        <v>0.903431899134958</v>
      </c>
      <c r="N68" s="555" t="n">
        <v>27896.14728</v>
      </c>
      <c r="O68" s="528" t="n">
        <v>24777.4422</v>
      </c>
      <c r="P68" s="556" t="n">
        <f aca="false">O68/N68</f>
        <v>0.888203017832648</v>
      </c>
      <c r="Q68" s="556" t="n">
        <f aca="false">(K68/N68-1)</f>
        <v>0.0109167809785096</v>
      </c>
      <c r="R68" s="556" t="n">
        <f aca="false">(L68/O68)-1</f>
        <v>0.0282496782496782</v>
      </c>
      <c r="S68" s="557" t="n">
        <f aca="false">(M68-P68)*100</f>
        <v>1.52288813023104</v>
      </c>
    </row>
    <row r="69" customFormat="false" ht="16" hidden="false" customHeight="true" outlineLevel="0" collapsed="false">
      <c r="A69" s="526" t="s">
        <v>263</v>
      </c>
      <c r="B69" s="555" t="n">
        <v>8612.6004</v>
      </c>
      <c r="C69" s="528" t="n">
        <v>5748.82216</v>
      </c>
      <c r="D69" s="556" t="n">
        <f aca="false">C69/B69</f>
        <v>0.667489711934156</v>
      </c>
      <c r="E69" s="555" t="n">
        <v>8506.272</v>
      </c>
      <c r="F69" s="528" t="n">
        <v>6198.94572</v>
      </c>
      <c r="G69" s="556" t="n">
        <f aca="false">F69/E69</f>
        <v>0.72875</v>
      </c>
      <c r="H69" s="556" t="n">
        <f aca="false">(B69/E69-1)</f>
        <v>0.0125</v>
      </c>
      <c r="I69" s="556" t="n">
        <f aca="false">(C69/F69)-1</f>
        <v>-0.0726129216695253</v>
      </c>
      <c r="J69" s="557" t="n">
        <f aca="false">(D69-G69)*100</f>
        <v>-6.12602880658435</v>
      </c>
      <c r="K69" s="558" t="n">
        <v>17459.12328</v>
      </c>
      <c r="L69" s="528" t="n">
        <v>12355.36008</v>
      </c>
      <c r="M69" s="556" t="n">
        <f aca="false">L69/K69</f>
        <v>0.707673568818514</v>
      </c>
      <c r="N69" s="555" t="n">
        <v>19245.4404</v>
      </c>
      <c r="O69" s="528" t="n">
        <v>14611.2943</v>
      </c>
      <c r="P69" s="556" t="n">
        <f aca="false">O69/N69</f>
        <v>0.759208103130755</v>
      </c>
      <c r="Q69" s="556" t="n">
        <f aca="false">(K69/N69-1)</f>
        <v>-0.0928176795580109</v>
      </c>
      <c r="R69" s="556" t="n">
        <f aca="false">(L69/O69)-1</f>
        <v>-0.154396604002426</v>
      </c>
      <c r="S69" s="557" t="n">
        <f aca="false">(M69-P69)*100</f>
        <v>-5.15345343122411</v>
      </c>
    </row>
    <row r="70" customFormat="false" ht="16" hidden="false" customHeight="true" outlineLevel="0" collapsed="false">
      <c r="A70" s="526" t="s">
        <v>257</v>
      </c>
      <c r="B70" s="555" t="n">
        <v>5561.69112</v>
      </c>
      <c r="C70" s="528" t="n">
        <v>4513.23792</v>
      </c>
      <c r="D70" s="556" t="n">
        <f aca="false">C70/B70</f>
        <v>0.811486618480172</v>
      </c>
      <c r="E70" s="555" t="n">
        <v>5986.5048</v>
      </c>
      <c r="F70" s="528" t="n">
        <v>4413.825</v>
      </c>
      <c r="G70" s="556" t="n">
        <f aca="false">F70/E70</f>
        <v>0.737295825771325</v>
      </c>
      <c r="H70" s="556" t="n">
        <f aca="false">(B70/E70-1)</f>
        <v>-0.070961887477314</v>
      </c>
      <c r="I70" s="556" t="n">
        <f aca="false">(C70/F70)-1</f>
        <v>0.0225230769230766</v>
      </c>
      <c r="J70" s="557" t="n">
        <f aca="false">(D70-G70)*100</f>
        <v>7.41907927088469</v>
      </c>
      <c r="K70" s="558" t="n">
        <v>12125.1168</v>
      </c>
      <c r="L70" s="528" t="n">
        <v>9688.14216</v>
      </c>
      <c r="M70" s="556" t="n">
        <f aca="false">L70/K70</f>
        <v>0.799014336917563</v>
      </c>
      <c r="N70" s="555" t="n">
        <v>12433.67712</v>
      </c>
      <c r="O70" s="528" t="n">
        <v>9957.04596</v>
      </c>
      <c r="P70" s="556" t="n">
        <f aca="false">O70/N70</f>
        <v>0.80081265291856</v>
      </c>
      <c r="Q70" s="556" t="n">
        <f aca="false">(K70/N70-1)</f>
        <v>-0.024816497728067</v>
      </c>
      <c r="R70" s="556" t="n">
        <f aca="false">(L70/O70)-1</f>
        <v>-0.0270063833269684</v>
      </c>
      <c r="S70" s="557" t="n">
        <f aca="false">(M70-P70)*100</f>
        <v>-0.179831600099745</v>
      </c>
    </row>
    <row r="71" customFormat="false" ht="16" hidden="false" customHeight="true" outlineLevel="0" collapsed="false">
      <c r="A71" s="526" t="s">
        <v>261</v>
      </c>
      <c r="B71" s="555" t="n">
        <v>3617.2248</v>
      </c>
      <c r="C71" s="528" t="n">
        <v>3124.6428</v>
      </c>
      <c r="D71" s="556" t="n">
        <f aca="false">C71/B71</f>
        <v>0.86382322713258</v>
      </c>
      <c r="E71" s="555" t="n">
        <v>4965.4744</v>
      </c>
      <c r="F71" s="528" t="n">
        <v>2887.336</v>
      </c>
      <c r="G71" s="556" t="n">
        <f aca="false">F71/E71</f>
        <v>0.581482405789868</v>
      </c>
      <c r="H71" s="556" t="n">
        <f aca="false">(B71/E71-1)</f>
        <v>-0.271524831544797</v>
      </c>
      <c r="I71" s="556" t="n">
        <f aca="false">(C71/F71)-1</f>
        <v>0.0821888412017167</v>
      </c>
      <c r="J71" s="557" t="n">
        <f aca="false">(D71-G71)*100</f>
        <v>28.2340821342712</v>
      </c>
      <c r="K71" s="558" t="n">
        <v>9790.9192</v>
      </c>
      <c r="L71" s="528" t="n">
        <v>8005.232</v>
      </c>
      <c r="M71" s="556" t="n">
        <f aca="false">L71/K71</f>
        <v>0.817618023035059</v>
      </c>
      <c r="N71" s="555" t="n">
        <v>10933.4616</v>
      </c>
      <c r="O71" s="528" t="n">
        <v>7854.6692</v>
      </c>
      <c r="P71" s="556" t="n">
        <f aca="false">O71/N71</f>
        <v>0.718406437719596</v>
      </c>
      <c r="Q71" s="556" t="n">
        <f aca="false">(K71/N71-1)</f>
        <v>-0.104499603309532</v>
      </c>
      <c r="R71" s="556" t="n">
        <f aca="false">(L71/O71)-1</f>
        <v>0.0191685730062319</v>
      </c>
      <c r="S71" s="557" t="n">
        <f aca="false">(M71-P71)*100</f>
        <v>9.92115853154625</v>
      </c>
    </row>
    <row r="72" customFormat="false" ht="16" hidden="false" customHeight="true" outlineLevel="0" collapsed="false">
      <c r="A72" s="526" t="s">
        <v>262</v>
      </c>
      <c r="B72" s="555" t="n">
        <v>2869.1</v>
      </c>
      <c r="C72" s="528" t="n">
        <v>1496.346</v>
      </c>
      <c r="D72" s="556" t="n">
        <f aca="false">C72/B72</f>
        <v>0.521538461538462</v>
      </c>
      <c r="E72" s="555" t="n">
        <v>3200.15</v>
      </c>
      <c r="F72" s="528" t="n">
        <v>1753.4615</v>
      </c>
      <c r="G72" s="556" t="n">
        <f aca="false">F72/E72</f>
        <v>0.547931034482759</v>
      </c>
      <c r="H72" s="556" t="n">
        <f aca="false">(B72/E72-1)</f>
        <v>-0.103448275862069</v>
      </c>
      <c r="I72" s="556" t="n">
        <f aca="false">(C72/F72)-1</f>
        <v>-0.146633102580239</v>
      </c>
      <c r="J72" s="557" t="n">
        <f aca="false">(D72-G72)*100</f>
        <v>-2.63925729442971</v>
      </c>
      <c r="K72" s="558" t="n">
        <v>7669.325</v>
      </c>
      <c r="L72" s="528" t="n">
        <v>4986.16475</v>
      </c>
      <c r="M72" s="556" t="n">
        <f aca="false">L72/K72</f>
        <v>0.650143884892086</v>
      </c>
      <c r="N72" s="555" t="n">
        <v>6528.527</v>
      </c>
      <c r="O72" s="528" t="n">
        <v>4650.38733</v>
      </c>
      <c r="P72" s="556" t="n">
        <f aca="false">O72/N72</f>
        <v>0.712318005271327</v>
      </c>
      <c r="Q72" s="556" t="n">
        <f aca="false">(K72/N72-1)</f>
        <v>0.174740488934181</v>
      </c>
      <c r="R72" s="556" t="n">
        <f aca="false">(L72/O72)-1</f>
        <v>0.0722041834738958</v>
      </c>
      <c r="S72" s="557" t="n">
        <f aca="false">(M72-P72)*100</f>
        <v>-6.21741203792406</v>
      </c>
    </row>
    <row r="73" customFormat="false" ht="16" hidden="false" customHeight="true" outlineLevel="0" collapsed="false">
      <c r="A73" s="526" t="s">
        <v>191</v>
      </c>
      <c r="B73" s="555" t="n">
        <v>39365.85448</v>
      </c>
      <c r="C73" s="528" t="n">
        <v>30619.16471</v>
      </c>
      <c r="D73" s="556" t="n">
        <f aca="false">C73/B73</f>
        <v>0.777810239723266</v>
      </c>
      <c r="E73" s="555" t="n">
        <v>44034.76532</v>
      </c>
      <c r="F73" s="528" t="n">
        <v>30196.64871</v>
      </c>
      <c r="G73" s="556" t="n">
        <f aca="false">F73/E73</f>
        <v>0.685745648706457</v>
      </c>
      <c r="H73" s="556" t="n">
        <f aca="false">(B73/E73-1)</f>
        <v>-0.10602783519047</v>
      </c>
      <c r="I73" s="556" t="n">
        <f aca="false">(C73/F73)-1</f>
        <v>0.0139921487333818</v>
      </c>
      <c r="J73" s="557" t="n">
        <f aca="false">(D73-G73)*100</f>
        <v>9.2064591016809</v>
      </c>
      <c r="K73" s="558" t="n">
        <v>93030.1174</v>
      </c>
      <c r="L73" s="528" t="n">
        <v>69100.77363</v>
      </c>
      <c r="M73" s="556" t="n">
        <f aca="false">L73/K73</f>
        <v>0.742778527655604</v>
      </c>
      <c r="N73" s="555" t="n">
        <v>95204.20806</v>
      </c>
      <c r="O73" s="528" t="n">
        <v>69412.53401</v>
      </c>
      <c r="P73" s="556" t="n">
        <f aca="false">O73/N73</f>
        <v>0.729091028899211</v>
      </c>
      <c r="Q73" s="556" t="n">
        <f aca="false">(K73/N73-1)</f>
        <v>-0.0228360773573143</v>
      </c>
      <c r="R73" s="556" t="n">
        <f aca="false">(L73/O73)-1</f>
        <v>-0.00449141332248526</v>
      </c>
      <c r="S73" s="557" t="n">
        <f aca="false">(M73-P73)*100</f>
        <v>1.3687498756393</v>
      </c>
    </row>
    <row r="74" s="360" customFormat="true" ht="16" hidden="false" customHeight="true" outlineLevel="0" collapsed="false">
      <c r="A74" s="549" t="s">
        <v>266</v>
      </c>
      <c r="B74" s="550" t="n">
        <f aca="false">SUM(B75:B78)</f>
        <v>44785.78308</v>
      </c>
      <c r="C74" s="551" t="n">
        <f aca="false">SUM(C75:C78)</f>
        <v>38137.17441</v>
      </c>
      <c r="D74" s="552" t="n">
        <f aca="false">C74/B74</f>
        <v>0.851546445930761</v>
      </c>
      <c r="E74" s="550" t="n">
        <f aca="false">SUM(E75:E78)</f>
        <v>47985.47123</v>
      </c>
      <c r="F74" s="551" t="n">
        <f aca="false">SUM(F75:F78)</f>
        <v>34116.00533</v>
      </c>
      <c r="G74" s="552" t="n">
        <f aca="false">F74/E74</f>
        <v>0.710965307946607</v>
      </c>
      <c r="H74" s="552" t="n">
        <f aca="false">(B74/E74-1)</f>
        <v>-0.0666803527814392</v>
      </c>
      <c r="I74" s="552" t="n">
        <f aca="false">(C74/F74)-1</f>
        <v>0.117867524087411</v>
      </c>
      <c r="J74" s="553" t="n">
        <f aca="false">(D74-G74)*100</f>
        <v>14.0581137984154</v>
      </c>
      <c r="K74" s="554" t="n">
        <f aca="false">SUM(K75:K78)</f>
        <v>99887.15717</v>
      </c>
      <c r="L74" s="551" t="n">
        <f aca="false">SUM(L75:L78)</f>
        <v>86154.14636</v>
      </c>
      <c r="M74" s="552" t="n">
        <f aca="false">L74/K74</f>
        <v>0.862514749652675</v>
      </c>
      <c r="N74" s="550" t="n">
        <f aca="false">SUM(N75:N78)</f>
        <v>104557.96808</v>
      </c>
      <c r="O74" s="551" t="n">
        <f aca="false">SUM(O75:O78)</f>
        <v>80345.60697</v>
      </c>
      <c r="P74" s="552" t="n">
        <f aca="false">O74/N74</f>
        <v>0.768431219976707</v>
      </c>
      <c r="Q74" s="552" t="n">
        <f aca="false">(K74/N74-1)</f>
        <v>-0.044671974750181</v>
      </c>
      <c r="R74" s="552" t="n">
        <f aca="false">(L74/O74)-1</f>
        <v>0.07229442416396</v>
      </c>
      <c r="S74" s="553" t="n">
        <f aca="false">(M74-P74)*100</f>
        <v>9.40835296759683</v>
      </c>
    </row>
    <row r="75" customFormat="false" ht="16" hidden="false" customHeight="true" outlineLevel="0" collapsed="false">
      <c r="A75" s="526" t="s">
        <v>268</v>
      </c>
      <c r="B75" s="555" t="n">
        <v>22349.64352</v>
      </c>
      <c r="C75" s="528" t="n">
        <v>18716.05828</v>
      </c>
      <c r="D75" s="556" t="n">
        <f aca="false">C75/B75</f>
        <v>0.837420886075949</v>
      </c>
      <c r="E75" s="555" t="n">
        <v>25505.8234</v>
      </c>
      <c r="F75" s="528" t="n">
        <v>18311.58985</v>
      </c>
      <c r="G75" s="556" t="n">
        <f aca="false">F75/E75</f>
        <v>0.717937608318891</v>
      </c>
      <c r="H75" s="556" t="n">
        <f aca="false">(B75/E75-1)</f>
        <v>-0.123743500866551</v>
      </c>
      <c r="I75" s="556" t="n">
        <f aca="false">(C75/F75)-1</f>
        <v>0.0220881110440556</v>
      </c>
      <c r="J75" s="557" t="n">
        <f aca="false">(D75-G75)*100</f>
        <v>11.9483277757059</v>
      </c>
      <c r="K75" s="558" t="n">
        <v>48538.42181</v>
      </c>
      <c r="L75" s="528" t="n">
        <v>40720.90904</v>
      </c>
      <c r="M75" s="556" t="n">
        <f aca="false">L75/K75</f>
        <v>0.838941760393425</v>
      </c>
      <c r="N75" s="555" t="n">
        <v>53056.09105</v>
      </c>
      <c r="O75" s="528" t="n">
        <v>41262.41049</v>
      </c>
      <c r="P75" s="556" t="n">
        <f aca="false">O75/N75</f>
        <v>0.777712976463237</v>
      </c>
      <c r="Q75" s="556" t="n">
        <f aca="false">(K75/N75-1)</f>
        <v>-0.0851489273068109</v>
      </c>
      <c r="R75" s="556" t="n">
        <f aca="false">(L75/O75)-1</f>
        <v>-0.0131233595800524</v>
      </c>
      <c r="S75" s="557" t="n">
        <f aca="false">(M75-P75)*100</f>
        <v>6.12287839301878</v>
      </c>
    </row>
    <row r="76" customFormat="false" ht="16" hidden="false" customHeight="true" outlineLevel="0" collapsed="false">
      <c r="A76" s="526" t="s">
        <v>267</v>
      </c>
      <c r="B76" s="555" t="n">
        <v>13987.2553</v>
      </c>
      <c r="C76" s="528" t="n">
        <v>12127.03025</v>
      </c>
      <c r="D76" s="556" t="n">
        <f aca="false">C76/B76</f>
        <v>0.867005712693326</v>
      </c>
      <c r="E76" s="555" t="n">
        <v>13052.75775</v>
      </c>
      <c r="F76" s="528" t="n">
        <v>9305.9975</v>
      </c>
      <c r="G76" s="556" t="n">
        <f aca="false">F76/E76</f>
        <v>0.712952594251586</v>
      </c>
      <c r="H76" s="556" t="n">
        <f aca="false">(B76/E76-1)</f>
        <v>0.0715938783128032</v>
      </c>
      <c r="I76" s="556" t="n">
        <f aca="false">(C76/F76)-1</f>
        <v>0.303141361256545</v>
      </c>
      <c r="J76" s="557" t="n">
        <f aca="false">(D76-G76)*100</f>
        <v>15.405311844174</v>
      </c>
      <c r="K76" s="558" t="n">
        <v>31588.74565</v>
      </c>
      <c r="L76" s="528" t="n">
        <v>28202.5319</v>
      </c>
      <c r="M76" s="556" t="n">
        <f aca="false">L76/K76</f>
        <v>0.892803158836413</v>
      </c>
      <c r="N76" s="555" t="n">
        <v>27319.6802</v>
      </c>
      <c r="O76" s="528" t="n">
        <v>21849.1179</v>
      </c>
      <c r="P76" s="556" t="n">
        <f aca="false">O76/N76</f>
        <v>0.799757454701099</v>
      </c>
      <c r="Q76" s="556" t="n">
        <f aca="false">(K76/N76-1)</f>
        <v>0.156263375659866</v>
      </c>
      <c r="R76" s="556" t="n">
        <f aca="false">(L76/O76)-1</f>
        <v>0.290785835340291</v>
      </c>
      <c r="S76" s="557" t="n">
        <f aca="false">(M76-P76)*100</f>
        <v>9.30457041353144</v>
      </c>
    </row>
    <row r="77" customFormat="false" ht="16" hidden="false" customHeight="true" outlineLevel="0" collapsed="false">
      <c r="A77" s="526" t="s">
        <v>269</v>
      </c>
      <c r="B77" s="555" t="n">
        <v>7765.17082</v>
      </c>
      <c r="C77" s="528" t="n">
        <v>6907.84611</v>
      </c>
      <c r="D77" s="556" t="n">
        <f aca="false">C77/B77</f>
        <v>0.889593580119079</v>
      </c>
      <c r="E77" s="555" t="n">
        <v>6327.92072</v>
      </c>
      <c r="F77" s="528" t="n">
        <v>5389.18534</v>
      </c>
      <c r="G77" s="556" t="n">
        <f aca="false">F77/E77</f>
        <v>0.851651842439644</v>
      </c>
      <c r="H77" s="556" t="n">
        <f aca="false">(B77/E77-1)</f>
        <v>0.22712833545108</v>
      </c>
      <c r="I77" s="556" t="n">
        <f aca="false">(C77/F77)-1</f>
        <v>0.281797836628124</v>
      </c>
      <c r="J77" s="557" t="n">
        <f aca="false">(D77-G77)*100</f>
        <v>3.79417376794343</v>
      </c>
      <c r="K77" s="558" t="n">
        <v>16902.26219</v>
      </c>
      <c r="L77" s="528" t="n">
        <v>15242.89162</v>
      </c>
      <c r="M77" s="556" t="n">
        <f aca="false">L77/K77</f>
        <v>0.901825533686151</v>
      </c>
      <c r="N77" s="555" t="n">
        <v>14160.43123</v>
      </c>
      <c r="O77" s="528" t="n">
        <v>11964.35328</v>
      </c>
      <c r="P77" s="556" t="n">
        <f aca="false">O77/N77</f>
        <v>0.844914472283342</v>
      </c>
      <c r="Q77" s="556" t="n">
        <f aca="false">(K77/N77-1)</f>
        <v>0.193626233231599</v>
      </c>
      <c r="R77" s="556" t="n">
        <f aca="false">(L77/O77)-1</f>
        <v>0.274025537634409</v>
      </c>
      <c r="S77" s="557" t="n">
        <f aca="false">(M77-P77)*100</f>
        <v>5.69110614028092</v>
      </c>
    </row>
    <row r="78" customFormat="false" ht="16" hidden="false" customHeight="true" outlineLevel="0" collapsed="false">
      <c r="A78" s="535" t="s">
        <v>191</v>
      </c>
      <c r="B78" s="559" t="n">
        <v>683.71344</v>
      </c>
      <c r="C78" s="537" t="n">
        <v>386.23977</v>
      </c>
      <c r="D78" s="560" t="n">
        <f aca="false">C78/B78</f>
        <v>0.564914695840994</v>
      </c>
      <c r="E78" s="559" t="n">
        <v>3098.96936</v>
      </c>
      <c r="F78" s="537" t="n">
        <v>1109.23264</v>
      </c>
      <c r="G78" s="560" t="n">
        <f aca="false">F78/E78</f>
        <v>0.357935981658108</v>
      </c>
      <c r="H78" s="560" t="n">
        <f aca="false">(B78/E78-1)</f>
        <v>-0.779373927078776</v>
      </c>
      <c r="I78" s="560" t="n">
        <f aca="false">(C78/F78)-1</f>
        <v>-0.651795524156231</v>
      </c>
      <c r="J78" s="561" t="n">
        <f aca="false">(D78-G78)*100</f>
        <v>20.6978714182886</v>
      </c>
      <c r="K78" s="562" t="n">
        <v>2857.72752</v>
      </c>
      <c r="L78" s="537" t="n">
        <v>1987.8138</v>
      </c>
      <c r="M78" s="560" t="n">
        <f aca="false">L78/K78</f>
        <v>0.695592489517685</v>
      </c>
      <c r="N78" s="559" t="n">
        <v>10021.7656</v>
      </c>
      <c r="O78" s="537" t="n">
        <v>5269.7253</v>
      </c>
      <c r="P78" s="560" t="n">
        <f aca="false">O78/N78</f>
        <v>0.525828033734894</v>
      </c>
      <c r="Q78" s="560" t="n">
        <f aca="false">(K78/N78-1)</f>
        <v>-0.714847898657698</v>
      </c>
      <c r="R78" s="560" t="n">
        <f aca="false">(L78/O78)-1</f>
        <v>-0.622786068184617</v>
      </c>
      <c r="S78" s="561" t="n">
        <f aca="false">(M78-P78)*100</f>
        <v>16.9764455782791</v>
      </c>
    </row>
    <row r="79" customFormat="false" ht="15.5" hidden="false" customHeight="false" outlineLevel="0" collapsed="false">
      <c r="A79" s="162"/>
    </row>
    <row r="80" customFormat="false" ht="14.8" hidden="false" customHeight="false" outlineLevel="0" collapsed="false">
      <c r="A80" s="162"/>
      <c r="E80" s="319"/>
      <c r="F80" s="319"/>
    </row>
    <row r="81" customFormat="false" ht="14.8" hidden="false" customHeight="false" outlineLevel="0" collapsed="false">
      <c r="A81" s="162"/>
      <c r="C81" s="319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79:S65536 J79:J65536 S3 J3">
    <cfRule type="cellIs" priority="2" operator="lessThan" aboveAverage="0" equalAverage="0" bottom="0" percent="0" rank="0" text="" dxfId="289">
      <formula>0</formula>
    </cfRule>
  </conditionalFormatting>
  <conditionalFormatting sqref="Q43:S43 Q9:S34 H9:J35 H46:J49 Q46:S49 H51:J78 Q51:S78">
    <cfRule type="cellIs" priority="3" operator="lessThan" aboveAverage="0" equalAverage="0" bottom="0" percent="0" rank="0" text="" dxfId="290">
      <formula>0</formula>
    </cfRule>
    <cfRule type="cellIs" priority="4" operator="greaterThanOrEqual" aboveAverage="0" equalAverage="0" bottom="0" percent="0" rank="0" text="" dxfId="291">
      <formula>0</formula>
    </cfRule>
  </conditionalFormatting>
  <conditionalFormatting sqref="H50:J56 Q50:S56">
    <cfRule type="cellIs" priority="5" operator="lessThan" aboveAverage="0" equalAverage="0" bottom="0" percent="0" rank="0" text="" dxfId="292">
      <formula>0</formula>
    </cfRule>
    <cfRule type="cellIs" priority="6" operator="greaterThanOrEqual" aboveAverage="0" equalAverage="0" bottom="0" percent="0" rank="0" text="" dxfId="293">
      <formula>0</formula>
    </cfRule>
  </conditionalFormatting>
  <conditionalFormatting sqref="Q37:S47">
    <cfRule type="cellIs" priority="7" operator="lessThan" aboveAverage="0" equalAverage="0" bottom="0" percent="0" rank="0" text="" dxfId="294">
      <formula>0</formula>
    </cfRule>
    <cfRule type="cellIs" priority="8" operator="greaterThanOrEqual" aboveAverage="0" equalAverage="0" bottom="0" percent="0" rank="0" text="" dxfId="295">
      <formula>0</formula>
    </cfRule>
  </conditionalFormatting>
  <conditionalFormatting sqref="H36:J36">
    <cfRule type="cellIs" priority="9" operator="lessThan" aboveAverage="0" equalAverage="0" bottom="0" percent="0" rank="0" text="" dxfId="296">
      <formula>0</formula>
    </cfRule>
    <cfRule type="cellIs" priority="10" operator="greaterThanOrEqual" aboveAverage="0" equalAverage="0" bottom="0" percent="0" rank="0" text="" dxfId="297">
      <formula>0</formula>
    </cfRule>
  </conditionalFormatting>
  <conditionalFormatting sqref="Q36:S36">
    <cfRule type="cellIs" priority="11" operator="lessThan" aboveAverage="0" equalAverage="0" bottom="0" percent="0" rank="0" text="" dxfId="298">
      <formula>0</formula>
    </cfRule>
    <cfRule type="cellIs" priority="12" operator="greaterThanOrEqual" aboveAverage="0" equalAverage="0" bottom="0" percent="0" rank="0" text="" dxfId="299">
      <formula>0</formula>
    </cfRule>
  </conditionalFormatting>
  <conditionalFormatting sqref="H37:J47">
    <cfRule type="cellIs" priority="13" operator="lessThan" aboveAverage="0" equalAverage="0" bottom="0" percent="0" rank="0" text="" dxfId="300">
      <formula>0</formula>
    </cfRule>
    <cfRule type="cellIs" priority="14" operator="greaterThanOrEqual" aboveAverage="0" equalAverage="0" bottom="0" percent="0" rank="0" text="" dxfId="301">
      <formula>0</formula>
    </cfRule>
  </conditionalFormatting>
  <conditionalFormatting sqref="Q35:S35">
    <cfRule type="cellIs" priority="15" operator="lessThan" aboveAverage="0" equalAverage="0" bottom="0" percent="0" rank="0" text="" dxfId="302">
      <formula>0</formula>
    </cfRule>
    <cfRule type="cellIs" priority="16" operator="greaterThanOrEqual" aboveAverage="0" equalAverage="0" bottom="0" percent="0" rank="0" text="" dxfId="303">
      <formula>0</formula>
    </cfRule>
  </conditionalFormatting>
  <conditionalFormatting sqref="Q77:S77">
    <cfRule type="cellIs" priority="17" operator="lessThan" aboveAverage="0" equalAverage="0" bottom="0" percent="0" rank="0" text="" dxfId="304">
      <formula>0</formula>
    </cfRule>
    <cfRule type="cellIs" priority="18" operator="greaterThanOrEqual" aboveAverage="0" equalAverage="0" bottom="0" percent="0" rank="0" text="" dxfId="305">
      <formula>0</formula>
    </cfRule>
  </conditionalFormatting>
  <conditionalFormatting sqref="H77:J77">
    <cfRule type="cellIs" priority="19" operator="lessThan" aboveAverage="0" equalAverage="0" bottom="0" percent="0" rank="0" text="" dxfId="306">
      <formula>0</formula>
    </cfRule>
    <cfRule type="cellIs" priority="20" operator="greaterThanOrEqual" aboveAverage="0" equalAverage="0" bottom="0" percent="0" rank="0" text="" dxfId="307">
      <formula>0</formula>
    </cfRule>
  </conditionalFormatting>
  <conditionalFormatting sqref="H45:J45">
    <cfRule type="cellIs" priority="21" operator="lessThan" aboveAverage="0" equalAverage="0" bottom="0" percent="0" rank="0" text="" dxfId="308">
      <formula>0</formula>
    </cfRule>
    <cfRule type="cellIs" priority="22" operator="greaterThanOrEqual" aboveAverage="0" equalAverage="0" bottom="0" percent="0" rank="0" text="" dxfId="309">
      <formula>0</formula>
    </cfRule>
  </conditionalFormatting>
  <conditionalFormatting sqref="Q45:S45">
    <cfRule type="cellIs" priority="23" operator="lessThan" aboveAverage="0" equalAverage="0" bottom="0" percent="0" rank="0" text="" dxfId="310">
      <formula>0</formula>
    </cfRule>
    <cfRule type="cellIs" priority="24" operator="greaterThanOrEqual" aboveAverage="0" equalAverage="0" bottom="0" percent="0" rank="0" text="" dxfId="311">
      <formula>0</formula>
    </cfRule>
  </conditionalFormatting>
  <conditionalFormatting sqref="H44:J44">
    <cfRule type="cellIs" priority="25" operator="lessThan" aboveAverage="0" equalAverage="0" bottom="0" percent="0" rank="0" text="" dxfId="312">
      <formula>0</formula>
    </cfRule>
    <cfRule type="cellIs" priority="26" operator="greaterThanOrEqual" aboveAverage="0" equalAverage="0" bottom="0" percent="0" rank="0" text="" dxfId="313">
      <formula>0</formula>
    </cfRule>
  </conditionalFormatting>
  <conditionalFormatting sqref="Q44:S44">
    <cfRule type="cellIs" priority="27" operator="lessThan" aboveAverage="0" equalAverage="0" bottom="0" percent="0" rank="0" text="" dxfId="314">
      <formula>0</formula>
    </cfRule>
    <cfRule type="cellIs" priority="28" operator="greaterThanOrEqual" aboveAverage="0" equalAverage="0" bottom="0" percent="0" rank="0" text="" dxfId="315">
      <formula>0</formula>
    </cfRule>
  </conditionalFormatting>
  <conditionalFormatting sqref="H43:J43">
    <cfRule type="cellIs" priority="29" operator="lessThan" aboveAverage="0" equalAverage="0" bottom="0" percent="0" rank="0" text="" dxfId="316">
      <formula>0</formula>
    </cfRule>
    <cfRule type="cellIs" priority="30" operator="greaterThanOrEqual" aboveAverage="0" equalAverage="0" bottom="0" percent="0" rank="0" text="" dxfId="3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1" width="25.37"/>
    <col collapsed="false" customWidth="true" hidden="false" outlineLevel="0" max="3" min="2" style="281" width="12.37"/>
    <col collapsed="false" customWidth="true" hidden="false" outlineLevel="0" max="4" min="4" style="281" width="9.61"/>
    <col collapsed="false" customWidth="true" hidden="false" outlineLevel="0" max="5" min="5" style="281" width="12.87"/>
    <col collapsed="false" customWidth="true" hidden="false" outlineLevel="0" max="6" min="6" style="281" width="12.37"/>
    <col collapsed="false" customWidth="true" hidden="false" outlineLevel="0" max="7" min="7" style="281" width="9.61"/>
    <col collapsed="false" customWidth="true" hidden="false" outlineLevel="0" max="8" min="8" style="281" width="11.86"/>
    <col collapsed="false" customWidth="true" hidden="false" outlineLevel="0" max="9" min="9" style="281" width="11.12"/>
    <col collapsed="false" customWidth="true" hidden="false" outlineLevel="0" max="10" min="10" style="281" width="8.12"/>
    <col collapsed="false" customWidth="true" hidden="false" outlineLevel="0" max="11" min="11" style="281" width="12.24"/>
    <col collapsed="false" customWidth="true" hidden="false" outlineLevel="0" max="12" min="12" style="281" width="12.37"/>
    <col collapsed="false" customWidth="true" hidden="false" outlineLevel="0" max="13" min="13" style="281" width="9.61"/>
    <col collapsed="false" customWidth="true" hidden="false" outlineLevel="0" max="14" min="14" style="281" width="13.12"/>
    <col collapsed="false" customWidth="true" hidden="false" outlineLevel="0" max="15" min="15" style="281" width="12.61"/>
    <col collapsed="false" customWidth="true" hidden="false" outlineLevel="0" max="16" min="16" style="281" width="9.61"/>
    <col collapsed="false" customWidth="true" hidden="false" outlineLevel="0" max="17" min="17" style="281" width="10.37"/>
    <col collapsed="false" customWidth="true" hidden="false" outlineLevel="0" max="18" min="18" style="281" width="10.61"/>
    <col collapsed="false" customWidth="true" hidden="false" outlineLevel="0" max="19" min="19" style="281" width="6.99"/>
    <col collapsed="false" customWidth="false" hidden="false" outlineLevel="0" max="257" min="20" style="281" width="7.99"/>
  </cols>
  <sheetData>
    <row r="1" customFormat="false" ht="15.5" hidden="false" customHeight="false" outlineLevel="0" collapsed="false">
      <c r="A1" s="563" t="s">
        <v>41</v>
      </c>
      <c r="B1" s="563"/>
    </row>
    <row r="2" customFormat="false" ht="7.75" hidden="false" customHeight="true" outlineLevel="0" collapsed="false"/>
    <row r="3" customFormat="false" ht="19.7" hidden="false" customHeight="true" outlineLevel="0" collapsed="false">
      <c r="A3" s="544" t="s">
        <v>287</v>
      </c>
      <c r="B3" s="544"/>
      <c r="C3" s="544"/>
      <c r="D3" s="544"/>
      <c r="E3" s="544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  <c r="Q3" s="544"/>
      <c r="R3" s="544"/>
      <c r="S3" s="544"/>
    </row>
    <row r="4" customFormat="false" ht="21.05" hidden="false" customHeight="true" outlineLevel="0" collapsed="false">
      <c r="A4" s="474" t="s">
        <v>282</v>
      </c>
      <c r="B4" s="474"/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</row>
    <row r="5" customFormat="false" ht="21.05" hidden="false" customHeight="true" outlineLevel="0" collapsed="false">
      <c r="A5" s="523" t="s">
        <v>5</v>
      </c>
      <c r="B5" s="523"/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523"/>
      <c r="P5" s="523"/>
      <c r="Q5" s="523"/>
      <c r="R5" s="523"/>
      <c r="S5" s="523"/>
    </row>
    <row r="6" customFormat="false" ht="16.85" hidden="false" customHeight="true" outlineLevel="0" collapsed="false">
      <c r="A6" s="524" t="s">
        <v>271</v>
      </c>
      <c r="B6" s="477" t="s">
        <v>91</v>
      </c>
      <c r="C6" s="477"/>
      <c r="D6" s="477"/>
      <c r="E6" s="477"/>
      <c r="F6" s="477"/>
      <c r="G6" s="477"/>
      <c r="H6" s="477"/>
      <c r="I6" s="477"/>
      <c r="J6" s="477"/>
      <c r="K6" s="478" t="s">
        <v>92</v>
      </c>
      <c r="L6" s="478"/>
      <c r="M6" s="478"/>
      <c r="N6" s="478"/>
      <c r="O6" s="478"/>
      <c r="P6" s="478"/>
      <c r="Q6" s="478"/>
      <c r="R6" s="478"/>
      <c r="S6" s="478"/>
    </row>
    <row r="7" s="484" customFormat="true" ht="19.55" hidden="false" customHeight="true" outlineLevel="0" collapsed="false">
      <c r="A7" s="524"/>
      <c r="B7" s="479" t="s">
        <v>93</v>
      </c>
      <c r="C7" s="479"/>
      <c r="D7" s="479"/>
      <c r="E7" s="479" t="s">
        <v>94</v>
      </c>
      <c r="F7" s="479"/>
      <c r="G7" s="479"/>
      <c r="H7" s="480" t="s">
        <v>95</v>
      </c>
      <c r="I7" s="480"/>
      <c r="J7" s="480"/>
      <c r="K7" s="481" t="s">
        <v>96</v>
      </c>
      <c r="L7" s="481"/>
      <c r="M7" s="481"/>
      <c r="N7" s="482" t="s">
        <v>97</v>
      </c>
      <c r="O7" s="482"/>
      <c r="P7" s="482"/>
      <c r="Q7" s="483" t="s">
        <v>95</v>
      </c>
      <c r="R7" s="483"/>
      <c r="S7" s="483"/>
    </row>
    <row r="8" customFormat="false" ht="44.25" hidden="false" customHeight="true" outlineLevel="0" collapsed="false">
      <c r="A8" s="524"/>
      <c r="B8" s="485" t="s">
        <v>275</v>
      </c>
      <c r="C8" s="486" t="s">
        <v>276</v>
      </c>
      <c r="D8" s="487" t="s">
        <v>99</v>
      </c>
      <c r="E8" s="485" t="s">
        <v>275</v>
      </c>
      <c r="F8" s="486" t="s">
        <v>276</v>
      </c>
      <c r="G8" s="487" t="s">
        <v>99</v>
      </c>
      <c r="H8" s="485" t="s">
        <v>275</v>
      </c>
      <c r="I8" s="486" t="s">
        <v>276</v>
      </c>
      <c r="J8" s="488" t="s">
        <v>99</v>
      </c>
      <c r="K8" s="489" t="s">
        <v>275</v>
      </c>
      <c r="L8" s="486" t="s">
        <v>276</v>
      </c>
      <c r="M8" s="488" t="s">
        <v>99</v>
      </c>
      <c r="N8" s="490" t="s">
        <v>275</v>
      </c>
      <c r="O8" s="486" t="s">
        <v>276</v>
      </c>
      <c r="P8" s="487" t="s">
        <v>99</v>
      </c>
      <c r="Q8" s="485" t="s">
        <v>275</v>
      </c>
      <c r="R8" s="486" t="s">
        <v>276</v>
      </c>
      <c r="S8" s="491" t="s">
        <v>99</v>
      </c>
    </row>
    <row r="9" s="333" customFormat="true" ht="17.5" hidden="false" customHeight="false" outlineLevel="0" collapsed="false">
      <c r="A9" s="287" t="s">
        <v>102</v>
      </c>
      <c r="B9" s="329" t="n">
        <f aca="false">B10+B21+B34+B42+B55</f>
        <v>4002247.33174</v>
      </c>
      <c r="C9" s="330" t="n">
        <f aca="false">C10+C21+C34+C42+C55</f>
        <v>3316987.87198</v>
      </c>
      <c r="D9" s="331" t="n">
        <f aca="false">C9/B9</f>
        <v>0.828781331347136</v>
      </c>
      <c r="E9" s="329" t="n">
        <f aca="false">E10+E21+E34+E42+E55</f>
        <v>3719342.89941</v>
      </c>
      <c r="F9" s="330" t="n">
        <f aca="false">F10+F21+F34+F42+F55</f>
        <v>2976576.72107</v>
      </c>
      <c r="G9" s="331" t="n">
        <f aca="false">F9/E9</f>
        <v>0.800296396856062</v>
      </c>
      <c r="H9" s="290" t="n">
        <f aca="false">(B9/E9-1)</f>
        <v>0.0760630143498942</v>
      </c>
      <c r="I9" s="290" t="n">
        <f aca="false">(C9/F9)-1</f>
        <v>0.114363304832819</v>
      </c>
      <c r="J9" s="292" t="n">
        <f aca="false">(D9-G9)*100</f>
        <v>2.84849344910745</v>
      </c>
      <c r="K9" s="293" t="n">
        <f aca="false">K10+K21+K34+K42+K55</f>
        <v>8613568.79256</v>
      </c>
      <c r="L9" s="330" t="n">
        <f aca="false">L10+L21+L34+L42+L55</f>
        <v>7320436.4419</v>
      </c>
      <c r="M9" s="331" t="n">
        <f aca="false">L9/K9</f>
        <v>0.849872639111335</v>
      </c>
      <c r="N9" s="329" t="n">
        <f aca="false">N10+N21+N34+N42+N55</f>
        <v>7908901.27692</v>
      </c>
      <c r="O9" s="330" t="n">
        <f aca="false">O10+O21+O34+O42+O55</f>
        <v>6664700.94504</v>
      </c>
      <c r="P9" s="331" t="n">
        <f aca="false">O9/N9</f>
        <v>0.842683542464885</v>
      </c>
      <c r="Q9" s="290" t="n">
        <f aca="false">(K9/N9-1)</f>
        <v>0.0890980290393029</v>
      </c>
      <c r="R9" s="290" t="n">
        <f aca="false">(L9/O9)-1</f>
        <v>0.0983893354356749</v>
      </c>
      <c r="S9" s="292" t="n">
        <f aca="false">(M9-P9)*100</f>
        <v>0.718909664644973</v>
      </c>
    </row>
    <row r="10" customFormat="false" ht="16" hidden="false" customHeight="true" outlineLevel="0" collapsed="false">
      <c r="A10" s="564" t="s">
        <v>197</v>
      </c>
      <c r="B10" s="565" t="n">
        <f aca="false">SUM(B11:B20)</f>
        <v>954154.9765</v>
      </c>
      <c r="C10" s="566" t="n">
        <f aca="false">SUM(C11:C20)</f>
        <v>800981.88764</v>
      </c>
      <c r="D10" s="567" t="n">
        <f aca="false">C10/B10</f>
        <v>0.839467285050627</v>
      </c>
      <c r="E10" s="565" t="n">
        <f aca="false">SUM(E11:E20)</f>
        <v>845464.20258</v>
      </c>
      <c r="F10" s="566" t="n">
        <f aca="false">SUM(F11:F20)</f>
        <v>705550.74312</v>
      </c>
      <c r="G10" s="567" t="n">
        <f aca="false">F10/E10</f>
        <v>0.834512852190497</v>
      </c>
      <c r="H10" s="567" t="n">
        <f aca="false">(B10/E10-1)</f>
        <v>0.128557511469228</v>
      </c>
      <c r="I10" s="567" t="n">
        <f aca="false">(C10/F10)-1</f>
        <v>0.135257662826625</v>
      </c>
      <c r="J10" s="568" t="n">
        <f aca="false">(D10-G10)*100</f>
        <v>0.495443286013009</v>
      </c>
      <c r="K10" s="569" t="n">
        <f aca="false">SUM(K11:K20)</f>
        <v>2095830.40503</v>
      </c>
      <c r="L10" s="566" t="n">
        <f aca="false">SUM(L11:L20)</f>
        <v>1789505.44878</v>
      </c>
      <c r="M10" s="567" t="n">
        <f aca="false">L10/K10</f>
        <v>0.853840770935082</v>
      </c>
      <c r="N10" s="565" t="n">
        <f aca="false">SUM(N11:N20)</f>
        <v>1837973.81182</v>
      </c>
      <c r="O10" s="566" t="n">
        <f aca="false">SUM(O11:O20)</f>
        <v>1600143.18012</v>
      </c>
      <c r="P10" s="567" t="n">
        <f aca="false">O10/N10</f>
        <v>0.870601729921007</v>
      </c>
      <c r="Q10" s="567" t="n">
        <f aca="false">(K10/N10-1)</f>
        <v>0.140293943010355</v>
      </c>
      <c r="R10" s="567" t="n">
        <f aca="false">(L10/O10)-1</f>
        <v>0.11834082787879</v>
      </c>
      <c r="S10" s="568" t="n">
        <f aca="false">(M10-P10)*100</f>
        <v>-1.67609589859256</v>
      </c>
    </row>
    <row r="11" customFormat="false" ht="16" hidden="false" customHeight="true" outlineLevel="0" collapsed="false">
      <c r="A11" s="526" t="s">
        <v>103</v>
      </c>
      <c r="B11" s="555" t="n">
        <v>416227.50242</v>
      </c>
      <c r="C11" s="528" t="n">
        <v>365137.48436</v>
      </c>
      <c r="D11" s="556" t="n">
        <f aca="false">C11/B11</f>
        <v>0.877254583700125</v>
      </c>
      <c r="E11" s="555" t="n">
        <v>383005.75984</v>
      </c>
      <c r="F11" s="528" t="n">
        <v>328590.13714</v>
      </c>
      <c r="G11" s="556" t="n">
        <f aca="false">F11/E11</f>
        <v>0.857924792768829</v>
      </c>
      <c r="H11" s="556" t="n">
        <f aca="false">(B11/E11-1)</f>
        <v>0.0867395377914901</v>
      </c>
      <c r="I11" s="556" t="n">
        <f aca="false">(C11/F11)-1</f>
        <v>0.111224723718438</v>
      </c>
      <c r="J11" s="557" t="n">
        <f aca="false">(D11-G11)*100</f>
        <v>1.93297909312958</v>
      </c>
      <c r="K11" s="558" t="n">
        <v>931977.93136</v>
      </c>
      <c r="L11" s="528" t="n">
        <v>813797.78662</v>
      </c>
      <c r="M11" s="556" t="n">
        <f aca="false">L11/K11</f>
        <v>0.873194266984901</v>
      </c>
      <c r="N11" s="555" t="n">
        <v>827367.55503</v>
      </c>
      <c r="O11" s="528" t="n">
        <v>733455.31135</v>
      </c>
      <c r="P11" s="556" t="n">
        <f aca="false">O11/N11</f>
        <v>0.886492716436536</v>
      </c>
      <c r="Q11" s="556" t="n">
        <f aca="false">(K11/N11-1)</f>
        <v>0.126437610097252</v>
      </c>
      <c r="R11" s="556" t="n">
        <f aca="false">(L11/O11)-1</f>
        <v>0.109539700683497</v>
      </c>
      <c r="S11" s="557" t="n">
        <f aca="false">(M11-P11)*100</f>
        <v>-1.32984494516345</v>
      </c>
    </row>
    <row r="12" customFormat="false" ht="16" hidden="false" customHeight="true" outlineLevel="0" collapsed="false">
      <c r="A12" s="526" t="s">
        <v>113</v>
      </c>
      <c r="B12" s="555" t="n">
        <v>163294.76352</v>
      </c>
      <c r="C12" s="528" t="n">
        <v>133759.95795</v>
      </c>
      <c r="D12" s="556" t="n">
        <f aca="false">C12/B12</f>
        <v>0.819131949283955</v>
      </c>
      <c r="E12" s="555" t="n">
        <v>114159.62176</v>
      </c>
      <c r="F12" s="528" t="n">
        <v>95872.23933</v>
      </c>
      <c r="G12" s="556" t="n">
        <f aca="false">F12/E12</f>
        <v>0.839808663097659</v>
      </c>
      <c r="H12" s="556" t="n">
        <f aca="false">(B12/E12-1)</f>
        <v>0.430407362975482</v>
      </c>
      <c r="I12" s="556" t="n">
        <f aca="false">(C12/F12)-1</f>
        <v>0.395189669968878</v>
      </c>
      <c r="J12" s="557" t="n">
        <f aca="false">(D12-G12)*100</f>
        <v>-2.06767138137043</v>
      </c>
      <c r="K12" s="558" t="n">
        <v>343080.72768</v>
      </c>
      <c r="L12" s="528" t="n">
        <v>287983.8493</v>
      </c>
      <c r="M12" s="556" t="n">
        <f aca="false">L12/K12</f>
        <v>0.839405498663305</v>
      </c>
      <c r="N12" s="555" t="n">
        <v>240279.83568</v>
      </c>
      <c r="O12" s="528" t="n">
        <v>209080.07884</v>
      </c>
      <c r="P12" s="556" t="n">
        <f aca="false">O12/N12</f>
        <v>0.870152413115717</v>
      </c>
      <c r="Q12" s="556" t="n">
        <f aca="false">(K12/N12-1)</f>
        <v>0.427838198361798</v>
      </c>
      <c r="R12" s="556" t="n">
        <f aca="false">(L12/O12)-1</f>
        <v>0.377385406097831</v>
      </c>
      <c r="S12" s="557" t="n">
        <f aca="false">(M12-P12)*100</f>
        <v>-3.07469144524121</v>
      </c>
    </row>
    <row r="13" customFormat="false" ht="16" hidden="false" customHeight="true" outlineLevel="0" collapsed="false">
      <c r="A13" s="526" t="s">
        <v>115</v>
      </c>
      <c r="B13" s="555" t="n">
        <v>90811.7025</v>
      </c>
      <c r="C13" s="528" t="n">
        <v>78798.6734</v>
      </c>
      <c r="D13" s="556" t="n">
        <f aca="false">C13/B13</f>
        <v>0.867714966581537</v>
      </c>
      <c r="E13" s="555" t="n">
        <v>72111.4885</v>
      </c>
      <c r="F13" s="528" t="n">
        <v>62580.8833</v>
      </c>
      <c r="G13" s="556" t="n">
        <f aca="false">F13/E13</f>
        <v>0.867835134203338</v>
      </c>
      <c r="H13" s="556" t="n">
        <f aca="false">(B13/E13-1)</f>
        <v>0.259323644387121</v>
      </c>
      <c r="I13" s="556" t="n">
        <f aca="false">(C13/F13)-1</f>
        <v>0.259149268032144</v>
      </c>
      <c r="J13" s="557" t="n">
        <f aca="false">(D13-G13)*100</f>
        <v>-0.0120167621801115</v>
      </c>
      <c r="K13" s="558" t="n">
        <v>200432.253</v>
      </c>
      <c r="L13" s="528" t="n">
        <v>177065.57831</v>
      </c>
      <c r="M13" s="556" t="n">
        <f aca="false">L13/K13</f>
        <v>0.883418589871362</v>
      </c>
      <c r="N13" s="555" t="n">
        <v>163982.64</v>
      </c>
      <c r="O13" s="528" t="n">
        <v>147899.41443</v>
      </c>
      <c r="P13" s="556" t="n">
        <f aca="false">O13/N13</f>
        <v>0.901921169399395</v>
      </c>
      <c r="Q13" s="556" t="n">
        <f aca="false">(K13/N13-1)</f>
        <v>0.222277266666764</v>
      </c>
      <c r="R13" s="556" t="n">
        <f aca="false">(L13/O13)-1</f>
        <v>0.197202700175694</v>
      </c>
      <c r="S13" s="557" t="n">
        <f aca="false">(M13-P13)*100</f>
        <v>-1.85025795280331</v>
      </c>
    </row>
    <row r="14" customFormat="false" ht="16" hidden="false" customHeight="true" outlineLevel="0" collapsed="false">
      <c r="A14" s="526" t="s">
        <v>123</v>
      </c>
      <c r="B14" s="555" t="n">
        <v>90691.68416</v>
      </c>
      <c r="C14" s="528" t="n">
        <v>69627.40026</v>
      </c>
      <c r="D14" s="556" t="n">
        <f aca="false">C14/B14</f>
        <v>0.767737427140089</v>
      </c>
      <c r="E14" s="555" t="n">
        <v>91383.344</v>
      </c>
      <c r="F14" s="528" t="n">
        <v>69394.04774</v>
      </c>
      <c r="G14" s="556" t="n">
        <f aca="false">F14/E14</f>
        <v>0.759373040014819</v>
      </c>
      <c r="H14" s="556" t="n">
        <f aca="false">(B14/E14-1)</f>
        <v>-0.00756877358307218</v>
      </c>
      <c r="I14" s="556" t="n">
        <f aca="false">(C14/F14)-1</f>
        <v>0.00336271665365739</v>
      </c>
      <c r="J14" s="557" t="n">
        <f aca="false">(D14-G14)*100</f>
        <v>0.836438712526999</v>
      </c>
      <c r="K14" s="558" t="n">
        <v>197992.84041</v>
      </c>
      <c r="L14" s="528" t="n">
        <v>159000.62839</v>
      </c>
      <c r="M14" s="556" t="n">
        <f aca="false">L14/K14</f>
        <v>0.803062515092689</v>
      </c>
      <c r="N14" s="555" t="n">
        <v>196592.31729</v>
      </c>
      <c r="O14" s="528" t="n">
        <v>162020.22236</v>
      </c>
      <c r="P14" s="556" t="n">
        <f aca="false">O14/N14</f>
        <v>0.824143204543433</v>
      </c>
      <c r="Q14" s="556" t="n">
        <f aca="false">(K14/N14-1)</f>
        <v>0.00712399721060342</v>
      </c>
      <c r="R14" s="556" t="n">
        <f aca="false">(L14/O14)-1</f>
        <v>-0.018637142487625</v>
      </c>
      <c r="S14" s="557" t="n">
        <f aca="false">(M14-P14)*100</f>
        <v>-2.10806894507444</v>
      </c>
    </row>
    <row r="15" customFormat="false" ht="16" hidden="false" customHeight="true" outlineLevel="0" collapsed="false">
      <c r="A15" s="526" t="s">
        <v>120</v>
      </c>
      <c r="B15" s="555" t="n">
        <v>64027.61946</v>
      </c>
      <c r="C15" s="528" t="n">
        <v>49607.58628</v>
      </c>
      <c r="D15" s="556" t="n">
        <f aca="false">C15/B15</f>
        <v>0.774784174366991</v>
      </c>
      <c r="E15" s="555" t="n">
        <v>57442.14384</v>
      </c>
      <c r="F15" s="528" t="n">
        <v>44511.72952</v>
      </c>
      <c r="G15" s="556" t="n">
        <f aca="false">F15/E15</f>
        <v>0.774896731639813</v>
      </c>
      <c r="H15" s="556" t="n">
        <f aca="false">(B15/E15-1)</f>
        <v>0.114645366272249</v>
      </c>
      <c r="I15" s="556" t="n">
        <f aca="false">(C15/F15)-1</f>
        <v>0.114483458965807</v>
      </c>
      <c r="J15" s="557" t="n">
        <f aca="false">(D15-G15)*100</f>
        <v>-0.0112557272821445</v>
      </c>
      <c r="K15" s="558" t="n">
        <v>134368.71026</v>
      </c>
      <c r="L15" s="528" t="n">
        <v>114151.75931</v>
      </c>
      <c r="M15" s="556" t="n">
        <f aca="false">L15/K15</f>
        <v>0.849541229421041</v>
      </c>
      <c r="N15" s="555" t="n">
        <v>120926.21496</v>
      </c>
      <c r="O15" s="528" t="n">
        <v>101719.29491</v>
      </c>
      <c r="P15" s="556" t="n">
        <f aca="false">O15/N15</f>
        <v>0.841168268961753</v>
      </c>
      <c r="Q15" s="556" t="n">
        <f aca="false">(K15/N15-1)</f>
        <v>0.111162788849767</v>
      </c>
      <c r="R15" s="556" t="n">
        <f aca="false">(L15/O15)-1</f>
        <v>0.122223265615438</v>
      </c>
      <c r="S15" s="557" t="n">
        <f aca="false">(M15-P15)*100</f>
        <v>0.837296045928815</v>
      </c>
    </row>
    <row r="16" customFormat="false" ht="16" hidden="false" customHeight="true" outlineLevel="0" collapsed="false">
      <c r="A16" s="526" t="s">
        <v>129</v>
      </c>
      <c r="B16" s="555" t="n">
        <v>51582.39344</v>
      </c>
      <c r="C16" s="528" t="n">
        <v>45374.45356</v>
      </c>
      <c r="D16" s="556" t="n">
        <f aca="false">C16/B16</f>
        <v>0.879650022691929</v>
      </c>
      <c r="E16" s="555" t="n">
        <v>47221.41744</v>
      </c>
      <c r="F16" s="528" t="n">
        <v>40783.0598</v>
      </c>
      <c r="G16" s="556" t="n">
        <f aca="false">F16/E16</f>
        <v>0.863655985164345</v>
      </c>
      <c r="H16" s="556" t="n">
        <f aca="false">(B16/E16-1)</f>
        <v>0.0923516538981724</v>
      </c>
      <c r="I16" s="556" t="n">
        <f aca="false">(C16/F16)-1</f>
        <v>0.11258090448623</v>
      </c>
      <c r="J16" s="557" t="n">
        <f aca="false">(D16-G16)*100</f>
        <v>1.59940375275837</v>
      </c>
      <c r="K16" s="558" t="n">
        <v>108068.47532</v>
      </c>
      <c r="L16" s="528" t="n">
        <v>95781.25924</v>
      </c>
      <c r="M16" s="556" t="n">
        <f aca="false">L16/K16</f>
        <v>0.886301569041143</v>
      </c>
      <c r="N16" s="555" t="n">
        <v>102635.02446</v>
      </c>
      <c r="O16" s="528" t="n">
        <v>91195.70627</v>
      </c>
      <c r="P16" s="556" t="n">
        <f aca="false">O16/N16</f>
        <v>0.888543718382819</v>
      </c>
      <c r="Q16" s="556" t="n">
        <f aca="false">(K16/N16-1)</f>
        <v>0.0529395388035159</v>
      </c>
      <c r="R16" s="556" t="n">
        <f aca="false">(L16/O16)-1</f>
        <v>0.050282553395921</v>
      </c>
      <c r="S16" s="557" t="n">
        <f aca="false">(M16-P16)*100</f>
        <v>-0.224214934167644</v>
      </c>
    </row>
    <row r="17" customFormat="false" ht="16" hidden="false" customHeight="true" outlineLevel="0" collapsed="false">
      <c r="A17" s="526" t="s">
        <v>133</v>
      </c>
      <c r="B17" s="555" t="n">
        <v>46631.2098</v>
      </c>
      <c r="C17" s="528" t="n">
        <v>36566.07465</v>
      </c>
      <c r="D17" s="556" t="n">
        <f aca="false">C17/B17</f>
        <v>0.784154535274356</v>
      </c>
      <c r="E17" s="555" t="n">
        <v>39268.3872</v>
      </c>
      <c r="F17" s="528" t="n">
        <v>30465.20155</v>
      </c>
      <c r="G17" s="556" t="n">
        <f aca="false">F17/E17</f>
        <v>0.775820035460993</v>
      </c>
      <c r="H17" s="556" t="n">
        <f aca="false">(B17/E17-1)</f>
        <v>0.1875</v>
      </c>
      <c r="I17" s="556" t="n">
        <f aca="false">(C17/F17)-1</f>
        <v>0.200257106127696</v>
      </c>
      <c r="J17" s="557" t="n">
        <f aca="false">(D17-G17)*100</f>
        <v>0.833449981336321</v>
      </c>
      <c r="K17" s="558" t="n">
        <v>100625.2422</v>
      </c>
      <c r="L17" s="528" t="n">
        <v>84476.64015</v>
      </c>
      <c r="M17" s="556" t="n">
        <f aca="false">L17/K17</f>
        <v>0.839517384535548</v>
      </c>
      <c r="N17" s="555" t="n">
        <v>83445.3228</v>
      </c>
      <c r="O17" s="528" t="n">
        <v>69424.6287</v>
      </c>
      <c r="P17" s="556" t="n">
        <f aca="false">O17/N17</f>
        <v>0.8319774718398</v>
      </c>
      <c r="Q17" s="556" t="n">
        <f aca="false">(K17/N17-1)</f>
        <v>0.205882352941176</v>
      </c>
      <c r="R17" s="556" t="n">
        <f aca="false">(L17/O17)-1</f>
        <v>0.216810831139526</v>
      </c>
      <c r="S17" s="557" t="n">
        <f aca="false">(M17-P17)*100</f>
        <v>0.753991269574783</v>
      </c>
    </row>
    <row r="18" customFormat="false" ht="16" hidden="false" customHeight="true" outlineLevel="0" collapsed="false">
      <c r="A18" s="526" t="s">
        <v>104</v>
      </c>
      <c r="B18" s="555" t="n">
        <v>23186.9616</v>
      </c>
      <c r="C18" s="528" t="n">
        <v>17407.192</v>
      </c>
      <c r="D18" s="556" t="n">
        <f aca="false">C18/B18</f>
        <v>0.75073191133417</v>
      </c>
      <c r="E18" s="555" t="n">
        <v>13469.9664</v>
      </c>
      <c r="F18" s="528" t="n">
        <v>11755.9156</v>
      </c>
      <c r="G18" s="556" t="n">
        <f aca="false">F18/E18</f>
        <v>0.872750179985601</v>
      </c>
      <c r="H18" s="556" t="n">
        <f aca="false">(B18/E18-1)</f>
        <v>0.721382289416847</v>
      </c>
      <c r="I18" s="556" t="n">
        <f aca="false">(C18/F18)-1</f>
        <v>0.480717673747165</v>
      </c>
      <c r="J18" s="557" t="n">
        <f aca="false">(D18-G18)*100</f>
        <v>-12.2018268651431</v>
      </c>
      <c r="K18" s="558" t="n">
        <v>48904.9968</v>
      </c>
      <c r="L18" s="528" t="n">
        <v>38300.6712</v>
      </c>
      <c r="M18" s="556" t="n">
        <f aca="false">L18/K18</f>
        <v>0.783164782867341</v>
      </c>
      <c r="N18" s="555" t="n">
        <v>33893.112</v>
      </c>
      <c r="O18" s="528" t="n">
        <v>30702.6016</v>
      </c>
      <c r="P18" s="556" t="n">
        <f aca="false">O18/N18</f>
        <v>0.905865522174535</v>
      </c>
      <c r="Q18" s="556" t="n">
        <f aca="false">(K18/N18-1)</f>
        <v>0.442918454935622</v>
      </c>
      <c r="R18" s="556" t="n">
        <f aca="false">(L18/O18)-1</f>
        <v>0.247473152242578</v>
      </c>
      <c r="S18" s="557" t="n">
        <f aca="false">(M18-P18)*100</f>
        <v>-12.2700739307194</v>
      </c>
    </row>
    <row r="19" customFormat="false" ht="16" hidden="false" customHeight="true" outlineLevel="0" collapsed="false">
      <c r="A19" s="526" t="s">
        <v>105</v>
      </c>
      <c r="B19" s="555" t="n">
        <v>7559.3628</v>
      </c>
      <c r="C19" s="528" t="n">
        <v>4582.5549</v>
      </c>
      <c r="D19" s="556" t="n">
        <f aca="false">C19/B19</f>
        <v>0.606209150326797</v>
      </c>
      <c r="E19" s="555" t="n">
        <v>13224.1824</v>
      </c>
      <c r="F19" s="528" t="n">
        <v>9487.65114</v>
      </c>
      <c r="G19" s="556" t="n">
        <f aca="false">F19/E19</f>
        <v>0.717447086936732</v>
      </c>
      <c r="H19" s="556" t="n">
        <f aca="false">(B19/E19-1)</f>
        <v>-0.428368229403732</v>
      </c>
      <c r="I19" s="556" t="n">
        <f aca="false">(C19/F19)-1</f>
        <v>-0.516997955302138</v>
      </c>
      <c r="J19" s="557" t="n">
        <f aca="false">(D19-G19)*100</f>
        <v>-11.1237936609935</v>
      </c>
      <c r="K19" s="558" t="n">
        <v>30237.4512</v>
      </c>
      <c r="L19" s="528" t="n">
        <v>18826.76598</v>
      </c>
      <c r="M19" s="556" t="n">
        <f aca="false">L19/K19</f>
        <v>0.622630718954248</v>
      </c>
      <c r="N19" s="555" t="n">
        <v>44069.5728</v>
      </c>
      <c r="O19" s="528" t="n">
        <v>32850.56566</v>
      </c>
      <c r="P19" s="556" t="n">
        <f aca="false">O19/N19</f>
        <v>0.745425098833724</v>
      </c>
      <c r="Q19" s="556" t="n">
        <f aca="false">(K19/N19-1)</f>
        <v>-0.313870108584307</v>
      </c>
      <c r="R19" s="556" t="n">
        <f aca="false">(L19/O19)-1</f>
        <v>-0.426896748906698</v>
      </c>
      <c r="S19" s="557" t="n">
        <f aca="false">(M19-P19)*100</f>
        <v>-12.2794379879476</v>
      </c>
    </row>
    <row r="20" customFormat="false" ht="16" hidden="false" customHeight="true" outlineLevel="0" collapsed="false">
      <c r="A20" s="526" t="s">
        <v>110</v>
      </c>
      <c r="B20" s="555" t="n">
        <v>141.7768</v>
      </c>
      <c r="C20" s="528" t="n">
        <v>120.51028</v>
      </c>
      <c r="D20" s="556" t="n">
        <f aca="false">C20/B20</f>
        <v>0.85</v>
      </c>
      <c r="E20" s="555" t="n">
        <v>14177.8912</v>
      </c>
      <c r="F20" s="528" t="n">
        <v>12109.878</v>
      </c>
      <c r="G20" s="556" t="n">
        <f aca="false">F20/E20</f>
        <v>0.854138166894665</v>
      </c>
      <c r="H20" s="556" t="n">
        <f aca="false">(B20/E20-1)</f>
        <v>-0.990000148964326</v>
      </c>
      <c r="I20" s="556" t="n">
        <f aca="false">(C20/F20)-1</f>
        <v>-0.990048596691065</v>
      </c>
      <c r="J20" s="557" t="n">
        <f aca="false">(D20-G20)*100</f>
        <v>-0.413816689466495</v>
      </c>
      <c r="K20" s="558" t="n">
        <v>141.7768</v>
      </c>
      <c r="L20" s="528" t="n">
        <v>120.51028</v>
      </c>
      <c r="M20" s="556" t="n">
        <f aca="false">L20/K20</f>
        <v>0.85</v>
      </c>
      <c r="N20" s="555" t="n">
        <v>24782.2168</v>
      </c>
      <c r="O20" s="528" t="n">
        <v>21795.356</v>
      </c>
      <c r="P20" s="556" t="n">
        <f aca="false">O20/N20</f>
        <v>0.879475640774799</v>
      </c>
      <c r="Q20" s="556" t="n">
        <f aca="false">(K20/N20-1)</f>
        <v>-0.99427909128775</v>
      </c>
      <c r="R20" s="556" t="n">
        <f aca="false">(L20/O20)-1</f>
        <v>-0.994470827638695</v>
      </c>
      <c r="S20" s="557" t="n">
        <f aca="false">(M20-P20)*100</f>
        <v>-2.94756407747994</v>
      </c>
    </row>
    <row r="21" customFormat="false" ht="16" hidden="false" customHeight="true" outlineLevel="0" collapsed="false">
      <c r="A21" s="570" t="s">
        <v>221</v>
      </c>
      <c r="B21" s="571" t="n">
        <f aca="false">SUM(B22:B33)</f>
        <v>1002174.35761</v>
      </c>
      <c r="C21" s="572" t="n">
        <f aca="false">SUM(C22:C33)</f>
        <v>875804.31377</v>
      </c>
      <c r="D21" s="573" t="n">
        <f aca="false">C21/B21</f>
        <v>0.873904133666552</v>
      </c>
      <c r="E21" s="571" t="n">
        <f aca="false">SUM(E22:E33)</f>
        <v>903594.01834</v>
      </c>
      <c r="F21" s="572" t="n">
        <f aca="false">SUM(F22:F33)</f>
        <v>778032.85393</v>
      </c>
      <c r="G21" s="573" t="n">
        <f aca="false">F21/E21</f>
        <v>0.861042501542153</v>
      </c>
      <c r="H21" s="573" t="n">
        <f aca="false">(B21/E21-1)</f>
        <v>0.109098043224215</v>
      </c>
      <c r="I21" s="573" t="n">
        <f aca="false">(C21/F21)-1</f>
        <v>0.125664950196045</v>
      </c>
      <c r="J21" s="574" t="n">
        <f aca="false">(D21-G21)*100</f>
        <v>1.28616321243983</v>
      </c>
      <c r="K21" s="575" t="n">
        <f aca="false">SUM(K22:K33)</f>
        <v>2128047.29427</v>
      </c>
      <c r="L21" s="572" t="n">
        <f aca="false">SUM(L22:L33)</f>
        <v>1878830.21739</v>
      </c>
      <c r="M21" s="573" t="n">
        <f aca="false">L21/K21</f>
        <v>0.882889314748294</v>
      </c>
      <c r="N21" s="571" t="n">
        <f aca="false">SUM(N22:N33)</f>
        <v>1921527.72134</v>
      </c>
      <c r="O21" s="572" t="n">
        <f aca="false">SUM(O22:O33)</f>
        <v>1654782.43782</v>
      </c>
      <c r="P21" s="573" t="n">
        <f aca="false">O21/N21</f>
        <v>0.86118062177423</v>
      </c>
      <c r="Q21" s="573" t="n">
        <f aca="false">(K21/N21-1)</f>
        <v>0.107476759578561</v>
      </c>
      <c r="R21" s="573" t="n">
        <f aca="false">(L21/O21)-1</f>
        <v>0.135394100426374</v>
      </c>
      <c r="S21" s="574" t="n">
        <f aca="false">(M21-P21)*100</f>
        <v>2.17086929740639</v>
      </c>
    </row>
    <row r="22" s="303" customFormat="true" ht="16" hidden="false" customHeight="true" outlineLevel="0" collapsed="false">
      <c r="A22" s="526" t="s">
        <v>103</v>
      </c>
      <c r="B22" s="555" t="n">
        <v>474220.99903</v>
      </c>
      <c r="C22" s="528" t="n">
        <v>433416.21281</v>
      </c>
      <c r="D22" s="556" t="n">
        <f aca="false">C22/B22</f>
        <v>0.913954071406655</v>
      </c>
      <c r="E22" s="555" t="n">
        <v>445750.51556</v>
      </c>
      <c r="F22" s="528" t="n">
        <v>407984.36407</v>
      </c>
      <c r="G22" s="556" t="n">
        <f aca="false">F22/E22</f>
        <v>0.915275136715088</v>
      </c>
      <c r="H22" s="556" t="n">
        <f aca="false">(B22/E22-1)</f>
        <v>0.0638708929685299</v>
      </c>
      <c r="I22" s="556" t="n">
        <f aca="false">(C22/F22)-1</f>
        <v>0.0623353514980205</v>
      </c>
      <c r="J22" s="557" t="n">
        <f aca="false">(D22-G22)*100</f>
        <v>-0.13210653084329</v>
      </c>
      <c r="K22" s="558" t="n">
        <v>1003903.30539</v>
      </c>
      <c r="L22" s="528" t="n">
        <v>929362.81192</v>
      </c>
      <c r="M22" s="556" t="n">
        <f aca="false">L22/K22</f>
        <v>0.925749329572093</v>
      </c>
      <c r="N22" s="555" t="n">
        <v>937287.80155</v>
      </c>
      <c r="O22" s="528" t="n">
        <v>860155.69259</v>
      </c>
      <c r="P22" s="556" t="n">
        <f aca="false">O22/N22</f>
        <v>0.91770712386052</v>
      </c>
      <c r="Q22" s="556" t="n">
        <f aca="false">(K22/N22-1)</f>
        <v>0.0710726243634428</v>
      </c>
      <c r="R22" s="556" t="n">
        <f aca="false">(L22/O22)-1</f>
        <v>0.0804588284727992</v>
      </c>
      <c r="S22" s="557" t="n">
        <f aca="false">(M22-P22)*100</f>
        <v>0.80422057115731</v>
      </c>
    </row>
    <row r="23" s="303" customFormat="true" ht="16" hidden="false" customHeight="true" outlineLevel="0" collapsed="false">
      <c r="A23" s="526" t="s">
        <v>118</v>
      </c>
      <c r="B23" s="555" t="n">
        <v>130759.9917</v>
      </c>
      <c r="C23" s="528" t="n">
        <v>109651.28365</v>
      </c>
      <c r="D23" s="556" t="n">
        <f aca="false">C23/B23</f>
        <v>0.838569062481823</v>
      </c>
      <c r="E23" s="555" t="n">
        <v>107838.81652</v>
      </c>
      <c r="F23" s="528" t="n">
        <v>89128.22571</v>
      </c>
      <c r="G23" s="556" t="n">
        <f aca="false">F23/E23</f>
        <v>0.826494842823781</v>
      </c>
      <c r="H23" s="556" t="n">
        <f aca="false">(B23/E23-1)</f>
        <v>0.212550322042425</v>
      </c>
      <c r="I23" s="556" t="n">
        <f aca="false">(C23/F23)-1</f>
        <v>0.230264405877176</v>
      </c>
      <c r="J23" s="557" t="n">
        <f aca="false">(D23-G23)*100</f>
        <v>1.20742196580419</v>
      </c>
      <c r="K23" s="558" t="n">
        <v>277201.053</v>
      </c>
      <c r="L23" s="528" t="n">
        <v>235003.85279</v>
      </c>
      <c r="M23" s="556" t="n">
        <f aca="false">L23/K23</f>
        <v>0.847774026276877</v>
      </c>
      <c r="N23" s="555" t="n">
        <v>234048.78427</v>
      </c>
      <c r="O23" s="528" t="n">
        <v>194717.4415</v>
      </c>
      <c r="P23" s="556" t="n">
        <f aca="false">O23/N23</f>
        <v>0.831952373123087</v>
      </c>
      <c r="Q23" s="556" t="n">
        <f aca="false">(K23/N23-1)</f>
        <v>0.184372966792339</v>
      </c>
      <c r="R23" s="556" t="n">
        <f aca="false">(L23/O23)-1</f>
        <v>0.206896778119386</v>
      </c>
      <c r="S23" s="557" t="n">
        <f aca="false">(M23-P23)*100</f>
        <v>1.58216531537898</v>
      </c>
    </row>
    <row r="24" s="303" customFormat="true" ht="16" hidden="false" customHeight="true" outlineLevel="0" collapsed="false">
      <c r="A24" s="526" t="s">
        <v>119</v>
      </c>
      <c r="B24" s="555" t="n">
        <v>120034.34542</v>
      </c>
      <c r="C24" s="528" t="n">
        <v>106968.46158</v>
      </c>
      <c r="D24" s="556" t="n">
        <f aca="false">C24/B24</f>
        <v>0.891148789171279</v>
      </c>
      <c r="E24" s="555" t="n">
        <v>115769.31598</v>
      </c>
      <c r="F24" s="528" t="n">
        <v>103773.92068</v>
      </c>
      <c r="G24" s="556" t="n">
        <f aca="false">F24/E24</f>
        <v>0.896385366031943</v>
      </c>
      <c r="H24" s="556" t="n">
        <f aca="false">(B24/E24-1)</f>
        <v>0.0368407587441979</v>
      </c>
      <c r="I24" s="556" t="n">
        <f aca="false">(C24/F24)-1</f>
        <v>0.0307836581586887</v>
      </c>
      <c r="J24" s="557" t="n">
        <f aca="false">(D24-G24)*100</f>
        <v>-0.52365768606647</v>
      </c>
      <c r="K24" s="558" t="n">
        <v>252872.24152</v>
      </c>
      <c r="L24" s="528" t="n">
        <v>226499.29658</v>
      </c>
      <c r="M24" s="556" t="n">
        <f aca="false">L24/K24</f>
        <v>0.895706445351717</v>
      </c>
      <c r="N24" s="555" t="n">
        <v>243038.9792</v>
      </c>
      <c r="O24" s="528" t="n">
        <v>214935.48164</v>
      </c>
      <c r="P24" s="556" t="n">
        <f aca="false">O24/N24</f>
        <v>0.884366295264624</v>
      </c>
      <c r="Q24" s="556" t="n">
        <f aca="false">(K24/N24-1)</f>
        <v>0.0404596100278549</v>
      </c>
      <c r="R24" s="556" t="n">
        <f aca="false">(L24/O24)-1</f>
        <v>0.0538013307610536</v>
      </c>
      <c r="S24" s="557" t="n">
        <f aca="false">(M24-P24)*100</f>
        <v>1.13401500870931</v>
      </c>
    </row>
    <row r="25" s="303" customFormat="true" ht="16" hidden="false" customHeight="true" outlineLevel="0" collapsed="false">
      <c r="A25" s="526" t="s">
        <v>114</v>
      </c>
      <c r="B25" s="555" t="n">
        <v>75688.85362</v>
      </c>
      <c r="C25" s="528" t="n">
        <v>67513.21655</v>
      </c>
      <c r="D25" s="556" t="n">
        <f aca="false">C25/B25</f>
        <v>0.891983605524715</v>
      </c>
      <c r="E25" s="555" t="n">
        <v>35535.0564</v>
      </c>
      <c r="F25" s="528" t="n">
        <v>31497.60558</v>
      </c>
      <c r="G25" s="556" t="n">
        <f aca="false">F25/E25</f>
        <v>0.88638119004083</v>
      </c>
      <c r="H25" s="556" t="n">
        <f aca="false">(B25/E25-1)</f>
        <v>1.1299770223525</v>
      </c>
      <c r="I25" s="556" t="n">
        <f aca="false">(C25/F25)-1</f>
        <v>1.1434396458653</v>
      </c>
      <c r="J25" s="557" t="n">
        <f aca="false">(D25-G25)*100</f>
        <v>0.560241548388563</v>
      </c>
      <c r="K25" s="558" t="n">
        <v>163067.13884</v>
      </c>
      <c r="L25" s="528" t="n">
        <v>146837.92198</v>
      </c>
      <c r="M25" s="556" t="n">
        <f aca="false">L25/K25</f>
        <v>0.900475246113664</v>
      </c>
      <c r="N25" s="555" t="n">
        <v>90379.41554</v>
      </c>
      <c r="O25" s="528" t="n">
        <v>78808.30528</v>
      </c>
      <c r="P25" s="556" t="n">
        <f aca="false">O25/N25</f>
        <v>0.871971840148946</v>
      </c>
      <c r="Q25" s="556" t="n">
        <f aca="false">(K25/N25-1)</f>
        <v>0.804250866922568</v>
      </c>
      <c r="R25" s="556" t="n">
        <f aca="false">(L25/O25)-1</f>
        <v>0.86322902717291</v>
      </c>
      <c r="S25" s="557" t="n">
        <f aca="false">(M25-P25)*100</f>
        <v>2.85034059647189</v>
      </c>
    </row>
    <row r="26" s="303" customFormat="true" ht="16" hidden="false" customHeight="true" outlineLevel="0" collapsed="false">
      <c r="A26" s="526" t="s">
        <v>117</v>
      </c>
      <c r="B26" s="555" t="n">
        <v>59276.2669</v>
      </c>
      <c r="C26" s="528" t="n">
        <v>50746.79243</v>
      </c>
      <c r="D26" s="556" t="n">
        <f aca="false">C26/B26</f>
        <v>0.85610641634384</v>
      </c>
      <c r="E26" s="555" t="n">
        <v>26505.1872</v>
      </c>
      <c r="F26" s="528" t="n">
        <v>22849.70545</v>
      </c>
      <c r="G26" s="556" t="n">
        <f aca="false">F26/E26</f>
        <v>0.862084288542584</v>
      </c>
      <c r="H26" s="556" t="n">
        <f aca="false">(B26/E26-1)</f>
        <v>1.23640249935681</v>
      </c>
      <c r="I26" s="556" t="n">
        <f aca="false">(C26/F26)-1</f>
        <v>1.22089481814305</v>
      </c>
      <c r="J26" s="557" t="n">
        <f aca="false">(D26-G26)*100</f>
        <v>-0.597787219874368</v>
      </c>
      <c r="K26" s="558" t="n">
        <v>123748.4528</v>
      </c>
      <c r="L26" s="528" t="n">
        <v>108936.73</v>
      </c>
      <c r="M26" s="556" t="n">
        <f aca="false">L26/K26</f>
        <v>0.880307814240406</v>
      </c>
      <c r="N26" s="555" t="n">
        <v>57884.6252</v>
      </c>
      <c r="O26" s="528" t="n">
        <v>50454.8222</v>
      </c>
      <c r="P26" s="556" t="n">
        <f aca="false">O26/N26</f>
        <v>0.871644621100527</v>
      </c>
      <c r="Q26" s="556" t="n">
        <f aca="false">(K26/N26-1)</f>
        <v>1.13784666260567</v>
      </c>
      <c r="R26" s="556" t="n">
        <f aca="false">(L26/O26)-1</f>
        <v>1.15909451762967</v>
      </c>
      <c r="S26" s="557" t="n">
        <f aca="false">(M26-P26)*100</f>
        <v>0.866319313987862</v>
      </c>
    </row>
    <row r="27" s="303" customFormat="true" ht="16" hidden="false" customHeight="true" outlineLevel="0" collapsed="false">
      <c r="A27" s="526" t="s">
        <v>131</v>
      </c>
      <c r="B27" s="555" t="n">
        <v>51942.7432</v>
      </c>
      <c r="C27" s="528" t="n">
        <v>41012.3458</v>
      </c>
      <c r="D27" s="556" t="n">
        <f aca="false">C27/B27</f>
        <v>0.789568345323741</v>
      </c>
      <c r="E27" s="555" t="n">
        <v>44029.88286</v>
      </c>
      <c r="F27" s="528" t="n">
        <v>37448.28887</v>
      </c>
      <c r="G27" s="556" t="n">
        <f aca="false">F27/E27</f>
        <v>0.8505198387439</v>
      </c>
      <c r="H27" s="556" t="n">
        <f aca="false">(B27/E27-1)</f>
        <v>0.179715680033949</v>
      </c>
      <c r="I27" s="556" t="n">
        <f aca="false">(C27/F27)-1</f>
        <v>0.0951727578894848</v>
      </c>
      <c r="J27" s="557" t="n">
        <f aca="false">(D27-G27)*100</f>
        <v>-6.09514934201588</v>
      </c>
      <c r="K27" s="558" t="n">
        <v>109098.44516</v>
      </c>
      <c r="L27" s="528" t="n">
        <v>88610.9567</v>
      </c>
      <c r="M27" s="556" t="n">
        <f aca="false">L27/K27</f>
        <v>0.812210995033396</v>
      </c>
      <c r="N27" s="555" t="n">
        <v>93366.14668</v>
      </c>
      <c r="O27" s="528" t="n">
        <v>78465.30578</v>
      </c>
      <c r="P27" s="556" t="n">
        <f aca="false">O27/N27</f>
        <v>0.840404242545527</v>
      </c>
      <c r="Q27" s="556" t="n">
        <f aca="false">(K27/N27-1)</f>
        <v>0.168501100660396</v>
      </c>
      <c r="R27" s="556" t="n">
        <f aca="false">(L27/O27)-1</f>
        <v>0.129301107274676</v>
      </c>
      <c r="S27" s="557" t="n">
        <f aca="false">(M27-P27)*100</f>
        <v>-2.81932475121308</v>
      </c>
    </row>
    <row r="28" s="303" customFormat="true" ht="16" hidden="false" customHeight="true" outlineLevel="0" collapsed="false">
      <c r="A28" s="526" t="s">
        <v>112</v>
      </c>
      <c r="B28" s="555" t="n">
        <v>42558.7098</v>
      </c>
      <c r="C28" s="528" t="n">
        <v>34895.09463</v>
      </c>
      <c r="D28" s="556" t="n">
        <f aca="false">C28/B28</f>
        <v>0.819928395244726</v>
      </c>
      <c r="E28" s="555" t="n">
        <v>51581.6505</v>
      </c>
      <c r="F28" s="528" t="n">
        <v>36026.50885</v>
      </c>
      <c r="G28" s="556" t="n">
        <f aca="false">F28/E28</f>
        <v>0.698436527346096</v>
      </c>
      <c r="H28" s="556" t="n">
        <f aca="false">(B28/E28-1)</f>
        <v>-0.17492539716231</v>
      </c>
      <c r="I28" s="556" t="n">
        <f aca="false">(C28/F28)-1</f>
        <v>-0.0314050474529949</v>
      </c>
      <c r="J28" s="557" t="n">
        <f aca="false">(D28-G28)*100</f>
        <v>12.149186789863</v>
      </c>
      <c r="K28" s="558" t="n">
        <v>91060.0908</v>
      </c>
      <c r="L28" s="528" t="n">
        <v>71258.51337</v>
      </c>
      <c r="M28" s="556" t="n">
        <f aca="false">L28/K28</f>
        <v>0.78254384268635</v>
      </c>
      <c r="N28" s="555" t="n">
        <v>103897.7565</v>
      </c>
      <c r="O28" s="528" t="n">
        <v>66643.34421</v>
      </c>
      <c r="P28" s="556" t="n">
        <f aca="false">O28/N28</f>
        <v>0.641431985203646</v>
      </c>
      <c r="Q28" s="556" t="n">
        <f aca="false">(K28/N28-1)</f>
        <v>-0.123560566969509</v>
      </c>
      <c r="R28" s="556" t="n">
        <f aca="false">(L28/O28)-1</f>
        <v>0.0692517642190513</v>
      </c>
      <c r="S28" s="557" t="n">
        <f aca="false">(M28-P28)*100</f>
        <v>14.1111857482705</v>
      </c>
    </row>
    <row r="29" s="303" customFormat="true" ht="16" hidden="false" customHeight="true" outlineLevel="0" collapsed="false">
      <c r="A29" s="526" t="s">
        <v>126</v>
      </c>
      <c r="B29" s="555" t="n">
        <v>20161.3392</v>
      </c>
      <c r="C29" s="528" t="n">
        <v>13174.8092</v>
      </c>
      <c r="D29" s="556" t="n">
        <f aca="false">C29/B29</f>
        <v>0.65346895210215</v>
      </c>
      <c r="E29" s="555" t="n">
        <v>10646.7264</v>
      </c>
      <c r="F29" s="528" t="n">
        <v>5184.05282</v>
      </c>
      <c r="G29" s="556" t="n">
        <f aca="false">F29/E29</f>
        <v>0.486915191133305</v>
      </c>
      <c r="H29" s="556" t="n">
        <f aca="false">(B29/E29-1)</f>
        <v>0.893665568413592</v>
      </c>
      <c r="I29" s="556" t="n">
        <f aca="false">(C29/F29)-1</f>
        <v>1.54141106532939</v>
      </c>
      <c r="J29" s="557" t="n">
        <f aca="false">(D29-G29)*100</f>
        <v>16.6553760968846</v>
      </c>
      <c r="K29" s="558" t="n">
        <v>44059.35888</v>
      </c>
      <c r="L29" s="528" t="n">
        <v>30549.11454</v>
      </c>
      <c r="M29" s="556" t="n">
        <f aca="false">L29/K29</f>
        <v>0.693362666106956</v>
      </c>
      <c r="N29" s="555" t="n">
        <v>25458.68016</v>
      </c>
      <c r="O29" s="528" t="n">
        <v>14764.35561</v>
      </c>
      <c r="P29" s="556" t="n">
        <f aca="false">O29/N29</f>
        <v>0.579934054601831</v>
      </c>
      <c r="Q29" s="556" t="n">
        <f aca="false">(K29/N29-1)</f>
        <v>0.730622271190039</v>
      </c>
      <c r="R29" s="556" t="n">
        <f aca="false">(L29/O29)-1</f>
        <v>1.06911262143462</v>
      </c>
      <c r="S29" s="557" t="n">
        <f aca="false">(M29-P29)*100</f>
        <v>11.3428611505125</v>
      </c>
    </row>
    <row r="30" s="303" customFormat="true" ht="16" hidden="false" customHeight="true" outlineLevel="0" collapsed="false">
      <c r="A30" s="526" t="s">
        <v>105</v>
      </c>
      <c r="B30" s="555" t="n">
        <v>18598.833</v>
      </c>
      <c r="C30" s="528" t="n">
        <v>12224.50569</v>
      </c>
      <c r="D30" s="556" t="n">
        <f aca="false">C30/B30</f>
        <v>0.657272727272727</v>
      </c>
      <c r="E30" s="555" t="n">
        <v>23094.1584</v>
      </c>
      <c r="F30" s="528" t="n">
        <v>14053.98345</v>
      </c>
      <c r="G30" s="556" t="n">
        <f aca="false">F30/E30</f>
        <v>0.608551444334079</v>
      </c>
      <c r="H30" s="556" t="n">
        <f aca="false">(B30/E30-1)</f>
        <v>-0.194652055387305</v>
      </c>
      <c r="I30" s="556" t="n">
        <f aca="false">(C30/F30)-1</f>
        <v>-0.130175033043745</v>
      </c>
      <c r="J30" s="557" t="n">
        <f aca="false">(D30-G30)*100</f>
        <v>4.87212829386485</v>
      </c>
      <c r="K30" s="558" t="n">
        <v>40917.4326</v>
      </c>
      <c r="L30" s="528" t="n">
        <v>26457.30961</v>
      </c>
      <c r="M30" s="556" t="n">
        <f aca="false">L30/K30</f>
        <v>0.646602387511479</v>
      </c>
      <c r="N30" s="555" t="n">
        <v>45225.4086</v>
      </c>
      <c r="O30" s="528" t="n">
        <v>30311.13639</v>
      </c>
      <c r="P30" s="556" t="n">
        <f aca="false">O30/N30</f>
        <v>0.670223605011277</v>
      </c>
      <c r="Q30" s="556" t="n">
        <f aca="false">(K30/N30-1)</f>
        <v>-0.0952556567946632</v>
      </c>
      <c r="R30" s="556" t="n">
        <f aca="false">(L30/O30)-1</f>
        <v>-0.12714227307134</v>
      </c>
      <c r="S30" s="557" t="n">
        <f aca="false">(M30-P30)*100</f>
        <v>-2.36212174997982</v>
      </c>
    </row>
    <row r="31" s="303" customFormat="true" ht="16" hidden="false" customHeight="true" outlineLevel="0" collapsed="false">
      <c r="A31" s="526" t="s">
        <v>108</v>
      </c>
      <c r="B31" s="555" t="n">
        <v>7109.57648</v>
      </c>
      <c r="C31" s="528" t="n">
        <v>5154.28624</v>
      </c>
      <c r="D31" s="556" t="n">
        <f aca="false">C31/B31</f>
        <v>0.72497795818071</v>
      </c>
      <c r="E31" s="555" t="n">
        <v>2459.65584</v>
      </c>
      <c r="F31" s="528" t="n">
        <v>1125.17707</v>
      </c>
      <c r="G31" s="556" t="n">
        <f aca="false">F31/E31</f>
        <v>0.457453051643193</v>
      </c>
      <c r="H31" s="556" t="n">
        <f aca="false">(B31/E31-1)</f>
        <v>1.89047612449716</v>
      </c>
      <c r="I31" s="556" t="n">
        <f aca="false">(C31/F31)-1</f>
        <v>3.58086676082014</v>
      </c>
      <c r="J31" s="557" t="n">
        <f aca="false">(D31-G31)*100</f>
        <v>26.7524906537518</v>
      </c>
      <c r="K31" s="558" t="n">
        <v>14919.71564</v>
      </c>
      <c r="L31" s="528" t="n">
        <v>11706.39075</v>
      </c>
      <c r="M31" s="556" t="n">
        <f aca="false">L31/K31</f>
        <v>0.784625594244905</v>
      </c>
      <c r="N31" s="555" t="n">
        <v>6149.1396</v>
      </c>
      <c r="O31" s="528" t="n">
        <v>3169.83816</v>
      </c>
      <c r="P31" s="556" t="n">
        <f aca="false">O31/N31</f>
        <v>0.515492957746479</v>
      </c>
      <c r="Q31" s="556" t="n">
        <f aca="false">(K31/N31-1)</f>
        <v>1.42630946937682</v>
      </c>
      <c r="R31" s="556" t="n">
        <f aca="false">(L31/O31)-1</f>
        <v>2.69305628840054</v>
      </c>
      <c r="S31" s="557" t="n">
        <f aca="false">(M31-P31)*100</f>
        <v>26.9132636498426</v>
      </c>
    </row>
    <row r="32" s="303" customFormat="true" ht="16" hidden="false" customHeight="true" outlineLevel="0" collapsed="false">
      <c r="A32" s="526" t="s">
        <v>137</v>
      </c>
      <c r="B32" s="555" t="n">
        <v>1628.532</v>
      </c>
      <c r="C32" s="528" t="n">
        <v>898.722</v>
      </c>
      <c r="D32" s="556" t="n">
        <f aca="false">C32/B32</f>
        <v>0.551860202931229</v>
      </c>
      <c r="E32" s="555" t="n">
        <v>10269.97296</v>
      </c>
      <c r="F32" s="528" t="n">
        <v>4594.21805</v>
      </c>
      <c r="G32" s="556" t="n">
        <f aca="false">F32/E32</f>
        <v>0.447344707517127</v>
      </c>
      <c r="H32" s="556" t="n">
        <f aca="false">(B32/E32-1)</f>
        <v>-0.841427820078701</v>
      </c>
      <c r="I32" s="556" t="n">
        <f aca="false">(C32/F32)-1</f>
        <v>-0.804379768174042</v>
      </c>
      <c r="J32" s="557" t="n">
        <f aca="false">(D32-G32)*100</f>
        <v>10.4515495414102</v>
      </c>
      <c r="K32" s="558" t="n">
        <v>6507.50112</v>
      </c>
      <c r="L32" s="528" t="n">
        <v>3106.78991</v>
      </c>
      <c r="M32" s="556" t="n">
        <f aca="false">L32/K32</f>
        <v>0.477416730740417</v>
      </c>
      <c r="N32" s="555" t="n">
        <v>21321.12264</v>
      </c>
      <c r="O32" s="528" t="n">
        <v>11153.77839</v>
      </c>
      <c r="P32" s="556" t="n">
        <f aca="false">O32/N32</f>
        <v>0.52313279081631</v>
      </c>
      <c r="Q32" s="556" t="n">
        <f aca="false">(K32/N32-1)</f>
        <v>-0.694786187862761</v>
      </c>
      <c r="R32" s="556" t="n">
        <f aca="false">(L32/O32)-1</f>
        <v>-0.721458522720389</v>
      </c>
      <c r="S32" s="557" t="n">
        <f aca="false">(M32-P32)*100</f>
        <v>-4.57160600758929</v>
      </c>
    </row>
    <row r="33" s="303" customFormat="true" ht="16" hidden="false" customHeight="true" outlineLevel="0" collapsed="false">
      <c r="A33" s="526" t="s">
        <v>110</v>
      </c>
      <c r="B33" s="555" t="n">
        <v>194.16726</v>
      </c>
      <c r="C33" s="528" t="n">
        <v>148.58319</v>
      </c>
      <c r="D33" s="556" t="n">
        <f aca="false">C33/B33</f>
        <v>0.765232974910394</v>
      </c>
      <c r="E33" s="555" t="n">
        <v>30113.07972</v>
      </c>
      <c r="F33" s="528" t="n">
        <v>24366.80333</v>
      </c>
      <c r="G33" s="556" t="n">
        <f aca="false">F33/E33</f>
        <v>0.809176728404052</v>
      </c>
      <c r="H33" s="556" t="n">
        <f aca="false">(B33/E33-1)</f>
        <v>-0.993552062366074</v>
      </c>
      <c r="I33" s="556" t="n">
        <f aca="false">(C33/F33)-1</f>
        <v>-0.993902228864914</v>
      </c>
      <c r="J33" s="557" t="n">
        <f aca="false">(D33-G33)*100</f>
        <v>-4.39437534936577</v>
      </c>
      <c r="K33" s="558" t="n">
        <v>692.55852</v>
      </c>
      <c r="L33" s="528" t="n">
        <v>500.52924</v>
      </c>
      <c r="M33" s="556" t="n">
        <f aca="false">L33/K33</f>
        <v>0.72272483197521</v>
      </c>
      <c r="N33" s="555" t="n">
        <v>63469.8614</v>
      </c>
      <c r="O33" s="528" t="n">
        <v>51202.93607</v>
      </c>
      <c r="P33" s="556" t="n">
        <f aca="false">O33/N33</f>
        <v>0.806728342249066</v>
      </c>
      <c r="Q33" s="556" t="n">
        <f aca="false">(K33/N33-1)</f>
        <v>-0.989088387705223</v>
      </c>
      <c r="R33" s="556" t="n">
        <f aca="false">(L33/O33)-1</f>
        <v>-0.990224598852774</v>
      </c>
      <c r="S33" s="557" t="n">
        <f aca="false">(M33-P33)*100</f>
        <v>-8.40035102738566</v>
      </c>
    </row>
    <row r="34" customFormat="false" ht="16" hidden="false" customHeight="true" outlineLevel="0" collapsed="false">
      <c r="A34" s="570" t="s">
        <v>238</v>
      </c>
      <c r="B34" s="571" t="n">
        <f aca="false">SUM(B35:B41)</f>
        <v>1388040.45245</v>
      </c>
      <c r="C34" s="572" t="n">
        <f aca="false">SUM(C35:C41)</f>
        <v>1126132.92221</v>
      </c>
      <c r="D34" s="573" t="n">
        <f aca="false">C34/B34</f>
        <v>0.811311313169791</v>
      </c>
      <c r="E34" s="571" t="n">
        <f aca="false">SUM(E35:E41)</f>
        <v>1334839.34557</v>
      </c>
      <c r="F34" s="572" t="n">
        <f aca="false">SUM(F35:F41)</f>
        <v>1030231.44922</v>
      </c>
      <c r="G34" s="573" t="n">
        <f aca="false">F34/E34</f>
        <v>0.771801829665182</v>
      </c>
      <c r="H34" s="573" t="n">
        <f aca="false">(B34/E34-1)</f>
        <v>0.0398558126538307</v>
      </c>
      <c r="I34" s="573" t="n">
        <f aca="false">(C34/F34)-1</f>
        <v>0.0930873087427182</v>
      </c>
      <c r="J34" s="574" t="n">
        <f aca="false">(D34-G34)*100</f>
        <v>3.9509483504609</v>
      </c>
      <c r="K34" s="575" t="n">
        <f aca="false">SUM(K35:K41)</f>
        <v>2950547.30547</v>
      </c>
      <c r="L34" s="572" t="n">
        <f aca="false">SUM(L35:L41)</f>
        <v>2491663.67229</v>
      </c>
      <c r="M34" s="573" t="n">
        <f aca="false">L34/K34</f>
        <v>0.844475080155713</v>
      </c>
      <c r="N34" s="571" t="n">
        <f aca="false">SUM(N35:N41)</f>
        <v>2791278.26051</v>
      </c>
      <c r="O34" s="572" t="n">
        <f aca="false">SUM(O35:O41)</f>
        <v>2323750.50983</v>
      </c>
      <c r="P34" s="573" t="n">
        <f aca="false">O34/N34</f>
        <v>0.832504069087481</v>
      </c>
      <c r="Q34" s="573" t="n">
        <f aca="false">(K34/N34-1)</f>
        <v>0.0570595369201561</v>
      </c>
      <c r="R34" s="573" t="n">
        <f aca="false">(L34/O34)-1</f>
        <v>0.0722595484109367</v>
      </c>
      <c r="S34" s="574" t="n">
        <f aca="false">(M34-P34)*100</f>
        <v>1.19710110682318</v>
      </c>
    </row>
    <row r="35" customFormat="false" ht="16.35" hidden="false" customHeight="true" outlineLevel="0" collapsed="false">
      <c r="A35" s="526" t="s">
        <v>103</v>
      </c>
      <c r="B35" s="555" t="n">
        <v>730853.62435</v>
      </c>
      <c r="C35" s="528" t="n">
        <v>602150.82821</v>
      </c>
      <c r="D35" s="556" t="n">
        <f aca="false">C35/B35</f>
        <v>0.823900721222441</v>
      </c>
      <c r="E35" s="555" t="n">
        <v>676228.92263</v>
      </c>
      <c r="F35" s="528" t="n">
        <v>522384.14119</v>
      </c>
      <c r="G35" s="556" t="n">
        <f aca="false">F35/E35</f>
        <v>0.772496004989458</v>
      </c>
      <c r="H35" s="556" t="n">
        <f aca="false">(B35/E35-1)</f>
        <v>0.0807784167343106</v>
      </c>
      <c r="I35" s="556" t="n">
        <f aca="false">(C35/F35)-1</f>
        <v>0.152697374844287</v>
      </c>
      <c r="J35" s="557" t="n">
        <f aca="false">(D35-G35)*100</f>
        <v>5.14047162329836</v>
      </c>
      <c r="K35" s="558" t="n">
        <v>1556527.81383</v>
      </c>
      <c r="L35" s="528" t="n">
        <v>1326990.85913</v>
      </c>
      <c r="M35" s="556" t="n">
        <f aca="false">L35/K35</f>
        <v>0.852532699601943</v>
      </c>
      <c r="N35" s="555" t="n">
        <v>1423873.58417</v>
      </c>
      <c r="O35" s="528" t="n">
        <v>1201769.53085</v>
      </c>
      <c r="P35" s="556" t="n">
        <f aca="false">O35/N35</f>
        <v>0.844014204779655</v>
      </c>
      <c r="Q35" s="556" t="n">
        <f aca="false">(K35/N35-1)</f>
        <v>0.0931643308330115</v>
      </c>
      <c r="R35" s="556" t="n">
        <f aca="false">(L35/O35)-1</f>
        <v>0.10419745638869</v>
      </c>
      <c r="S35" s="557" t="n">
        <f aca="false">(M35-P35)*100</f>
        <v>0.851849482228761</v>
      </c>
    </row>
    <row r="36" customFormat="false" ht="16.35" hidden="false" customHeight="true" outlineLevel="0" collapsed="false">
      <c r="A36" s="526" t="s">
        <v>121</v>
      </c>
      <c r="B36" s="555" t="n">
        <v>216201.35392</v>
      </c>
      <c r="C36" s="528" t="n">
        <v>177502.55703</v>
      </c>
      <c r="D36" s="556" t="n">
        <f aca="false">C36/B36</f>
        <v>0.821005760656247</v>
      </c>
      <c r="E36" s="555" t="n">
        <v>211799.61736</v>
      </c>
      <c r="F36" s="528" t="n">
        <v>170390.72325</v>
      </c>
      <c r="G36" s="556" t="n">
        <f aca="false">F36/E36</f>
        <v>0.804490231728717</v>
      </c>
      <c r="H36" s="556" t="n">
        <f aca="false">(B36/E36-1)</f>
        <v>0.0207825519935585</v>
      </c>
      <c r="I36" s="556" t="n">
        <f aca="false">(C36/F36)-1</f>
        <v>0.0417383860127489</v>
      </c>
      <c r="J36" s="557" t="n">
        <f aca="false">(D36-G36)*100</f>
        <v>1.65155289275296</v>
      </c>
      <c r="K36" s="558" t="n">
        <v>454960.82696</v>
      </c>
      <c r="L36" s="528" t="n">
        <v>390875.14437</v>
      </c>
      <c r="M36" s="556" t="n">
        <f aca="false">L36/K36</f>
        <v>0.859140218690445</v>
      </c>
      <c r="N36" s="555" t="n">
        <v>439780.1924</v>
      </c>
      <c r="O36" s="528" t="n">
        <v>373086.85998</v>
      </c>
      <c r="P36" s="556" t="n">
        <f aca="false">O36/N36</f>
        <v>0.848348485055599</v>
      </c>
      <c r="Q36" s="556" t="n">
        <f aca="false">(K36/N36-1)</f>
        <v>0.0345186864309537</v>
      </c>
      <c r="R36" s="556" t="n">
        <f aca="false">(L36/O36)-1</f>
        <v>0.0476786676189926</v>
      </c>
      <c r="S36" s="557" t="n">
        <f aca="false">(M36-P36)*100</f>
        <v>1.07917336348453</v>
      </c>
    </row>
    <row r="37" customFormat="false" ht="16.35" hidden="false" customHeight="true" outlineLevel="0" collapsed="false">
      <c r="A37" s="526" t="s">
        <v>128</v>
      </c>
      <c r="B37" s="555" t="n">
        <v>133155.50528</v>
      </c>
      <c r="C37" s="528" t="n">
        <v>99938.92623</v>
      </c>
      <c r="D37" s="556" t="n">
        <f aca="false">C37/B37</f>
        <v>0.750542953667954</v>
      </c>
      <c r="E37" s="555" t="n">
        <v>133155.50528</v>
      </c>
      <c r="F37" s="528" t="n">
        <v>77333.97981</v>
      </c>
      <c r="G37" s="556" t="n">
        <f aca="false">F37/E37</f>
        <v>0.58077944015444</v>
      </c>
      <c r="H37" s="556" t="n">
        <f aca="false">(B37/E37-1)</f>
        <v>0</v>
      </c>
      <c r="I37" s="556" t="n">
        <f aca="false">(C37/F37)-1</f>
        <v>0.292302898099097</v>
      </c>
      <c r="J37" s="557" t="n">
        <f aca="false">(D37-G37)*100</f>
        <v>16.9763513513514</v>
      </c>
      <c r="K37" s="558" t="n">
        <v>280577.67184</v>
      </c>
      <c r="L37" s="528" t="n">
        <v>223229.87067</v>
      </c>
      <c r="M37" s="556" t="n">
        <f aca="false">L37/K37</f>
        <v>0.795608108108108</v>
      </c>
      <c r="N37" s="555" t="n">
        <v>280577.67184</v>
      </c>
      <c r="O37" s="528" t="n">
        <v>199926.05064</v>
      </c>
      <c r="P37" s="556" t="n">
        <f aca="false">O37/N37</f>
        <v>0.712551534585433</v>
      </c>
      <c r="Q37" s="556" t="n">
        <f aca="false">(K37/N37-1)</f>
        <v>0</v>
      </c>
      <c r="R37" s="556" t="n">
        <f aca="false">(L37/O37)-1</f>
        <v>0.116562198649952</v>
      </c>
      <c r="S37" s="557" t="n">
        <f aca="false">(M37-P37)*100</f>
        <v>8.30565735226753</v>
      </c>
    </row>
    <row r="38" customFormat="false" ht="16.35" hidden="false" customHeight="true" outlineLevel="0" collapsed="false">
      <c r="A38" s="526" t="s">
        <v>130</v>
      </c>
      <c r="B38" s="555" t="n">
        <v>114118.488</v>
      </c>
      <c r="C38" s="528" t="n">
        <v>90689.6166</v>
      </c>
      <c r="D38" s="556" t="n">
        <f aca="false">C38/B38</f>
        <v>0.79469696969697</v>
      </c>
      <c r="E38" s="555" t="n">
        <v>114118.488</v>
      </c>
      <c r="F38" s="528" t="n">
        <v>102931.41804</v>
      </c>
      <c r="G38" s="556" t="n">
        <f aca="false">F38/E38</f>
        <v>0.901969696969697</v>
      </c>
      <c r="H38" s="556" t="n">
        <f aca="false">(B38/E38-1)</f>
        <v>0</v>
      </c>
      <c r="I38" s="556" t="n">
        <f aca="false">(C38/F38)-1</f>
        <v>-0.118931631110364</v>
      </c>
      <c r="J38" s="557" t="n">
        <f aca="false">(D38-G38)*100</f>
        <v>-10.7272727272727</v>
      </c>
      <c r="K38" s="558" t="n">
        <v>259144.0665</v>
      </c>
      <c r="L38" s="528" t="n">
        <v>214551.40278</v>
      </c>
      <c r="M38" s="556" t="n">
        <f aca="false">L38/K38</f>
        <v>0.827923269391159</v>
      </c>
      <c r="N38" s="555" t="n">
        <v>240124.3185</v>
      </c>
      <c r="O38" s="528" t="n">
        <v>218433.16044</v>
      </c>
      <c r="P38" s="556" t="n">
        <f aca="false">O38/N38</f>
        <v>0.90966696669667</v>
      </c>
      <c r="Q38" s="556" t="n">
        <f aca="false">(K38/N38-1)</f>
        <v>0.0792079207920793</v>
      </c>
      <c r="R38" s="556" t="n">
        <f aca="false">(L38/O38)-1</f>
        <v>-0.0177709174384548</v>
      </c>
      <c r="S38" s="557" t="n">
        <f aca="false">(M38-P38)*100</f>
        <v>-8.17436973055104</v>
      </c>
    </row>
    <row r="39" customFormat="false" ht="16.35" hidden="false" customHeight="true" outlineLevel="0" collapsed="false">
      <c r="A39" s="526" t="s">
        <v>132</v>
      </c>
      <c r="B39" s="555" t="n">
        <v>100473.8533</v>
      </c>
      <c r="C39" s="528" t="n">
        <v>86361.8976</v>
      </c>
      <c r="D39" s="556" t="n">
        <f aca="false">C39/B39</f>
        <v>0.859545988966266</v>
      </c>
      <c r="E39" s="555" t="n">
        <v>99292.5563</v>
      </c>
      <c r="F39" s="528" t="n">
        <v>87943.0182</v>
      </c>
      <c r="G39" s="556" t="n">
        <f aca="false">F39/E39</f>
        <v>0.885695982428846</v>
      </c>
      <c r="H39" s="556" t="n">
        <f aca="false">(B39/E39-1)</f>
        <v>0.0118971355358286</v>
      </c>
      <c r="I39" s="556" t="n">
        <f aca="false">(C39/F39)-1</f>
        <v>-0.0179789212647241</v>
      </c>
      <c r="J39" s="557" t="n">
        <f aca="false">(D39-G39)*100</f>
        <v>-2.61499934625802</v>
      </c>
      <c r="K39" s="558" t="n">
        <v>202492.4796</v>
      </c>
      <c r="L39" s="528" t="n">
        <v>182237.7795</v>
      </c>
      <c r="M39" s="556" t="n">
        <f aca="false">L39/K39</f>
        <v>0.899973074851912</v>
      </c>
      <c r="N39" s="555" t="n">
        <v>200765.9686</v>
      </c>
      <c r="O39" s="528" t="n">
        <v>179593.4916</v>
      </c>
      <c r="P39" s="556" t="n">
        <f aca="false">O39/N39</f>
        <v>0.894541504480855</v>
      </c>
      <c r="Q39" s="556" t="n">
        <f aca="false">(K39/N39-1)</f>
        <v>0.00859961980628232</v>
      </c>
      <c r="R39" s="556" t="n">
        <f aca="false">(L39/O39)-1</f>
        <v>0.0147237401335762</v>
      </c>
      <c r="S39" s="557" t="n">
        <f aca="false">(M39-P39)*100</f>
        <v>0.543157037105702</v>
      </c>
    </row>
    <row r="40" customFormat="false" ht="16.35" hidden="false" customHeight="true" outlineLevel="0" collapsed="false">
      <c r="A40" s="526" t="s">
        <v>135</v>
      </c>
      <c r="B40" s="555" t="n">
        <v>61009.5276</v>
      </c>
      <c r="C40" s="528" t="n">
        <v>48594.54504</v>
      </c>
      <c r="D40" s="556" t="n">
        <f aca="false">C40/B40</f>
        <v>0.796507479267878</v>
      </c>
      <c r="E40" s="555" t="n">
        <v>68016.156</v>
      </c>
      <c r="F40" s="528" t="n">
        <v>51286.37433</v>
      </c>
      <c r="G40" s="556" t="n">
        <f aca="false">F40/E40</f>
        <v>0.754032238017097</v>
      </c>
      <c r="H40" s="556" t="n">
        <f aca="false">(B40/E40-1)</f>
        <v>-0.103014177984419</v>
      </c>
      <c r="I40" s="556" t="n">
        <f aca="false">(C40/F40)-1</f>
        <v>-0.052486246594067</v>
      </c>
      <c r="J40" s="557" t="n">
        <f aca="false">(D40-G40)*100</f>
        <v>4.24752412507804</v>
      </c>
      <c r="K40" s="558" t="n">
        <v>129702.57174</v>
      </c>
      <c r="L40" s="528" t="n">
        <v>105597.60634</v>
      </c>
      <c r="M40" s="556" t="n">
        <f aca="false">L40/K40</f>
        <v>0.814151985757688</v>
      </c>
      <c r="N40" s="555" t="n">
        <v>141700.325</v>
      </c>
      <c r="O40" s="528" t="n">
        <v>111923.92992</v>
      </c>
      <c r="P40" s="556" t="n">
        <f aca="false">O40/N40</f>
        <v>0.789863607722848</v>
      </c>
      <c r="Q40" s="556" t="n">
        <f aca="false">(K40/N40-1)</f>
        <v>-0.0846699064381116</v>
      </c>
      <c r="R40" s="556" t="n">
        <f aca="false">(L40/O40)-1</f>
        <v>-0.0565234225113599</v>
      </c>
      <c r="S40" s="557" t="n">
        <f aca="false">(M40-P40)*100</f>
        <v>2.42883780348406</v>
      </c>
    </row>
    <row r="41" customFormat="false" ht="16.35" hidden="false" customHeight="true" outlineLevel="0" collapsed="false">
      <c r="A41" s="526" t="s">
        <v>136</v>
      </c>
      <c r="B41" s="555" t="n">
        <v>32228.1</v>
      </c>
      <c r="C41" s="528" t="n">
        <v>20894.5515</v>
      </c>
      <c r="D41" s="556" t="n">
        <f aca="false">C41/B41</f>
        <v>0.648333333333333</v>
      </c>
      <c r="E41" s="555" t="n">
        <v>32228.1</v>
      </c>
      <c r="F41" s="528" t="n">
        <v>17961.7944</v>
      </c>
      <c r="G41" s="556" t="n">
        <f aca="false">F41/E41</f>
        <v>0.557333333333333</v>
      </c>
      <c r="H41" s="556" t="n">
        <f aca="false">(B41/E41-1)</f>
        <v>0</v>
      </c>
      <c r="I41" s="556" t="n">
        <f aca="false">(C41/F41)-1</f>
        <v>0.163277511961722</v>
      </c>
      <c r="J41" s="557" t="n">
        <f aca="false">(D41-G41)*100</f>
        <v>9.1</v>
      </c>
      <c r="K41" s="558" t="n">
        <v>67141.875</v>
      </c>
      <c r="L41" s="528" t="n">
        <v>48181.0095</v>
      </c>
      <c r="M41" s="556" t="n">
        <f aca="false">L41/K41</f>
        <v>0.7176</v>
      </c>
      <c r="N41" s="555" t="n">
        <v>64456.2</v>
      </c>
      <c r="O41" s="528" t="n">
        <v>39017.4864</v>
      </c>
      <c r="P41" s="556" t="n">
        <f aca="false">O41/N41</f>
        <v>0.605333333333333</v>
      </c>
      <c r="Q41" s="556" t="n">
        <f aca="false">(K41/N41-1)</f>
        <v>0.0416666666666665</v>
      </c>
      <c r="R41" s="556" t="n">
        <f aca="false">(L41/O41)-1</f>
        <v>0.234856828193832</v>
      </c>
      <c r="S41" s="557" t="n">
        <f aca="false">(M41-P41)*100</f>
        <v>11.2266666666667</v>
      </c>
    </row>
    <row r="42" customFormat="false" ht="16" hidden="false" customHeight="true" outlineLevel="0" collapsed="false">
      <c r="A42" s="570" t="s">
        <v>288</v>
      </c>
      <c r="B42" s="571" t="n">
        <f aca="false">SUM(B43:B54)</f>
        <v>613091.7621</v>
      </c>
      <c r="C42" s="572" t="n">
        <f aca="false">SUM(C43:C54)</f>
        <v>475931.57395</v>
      </c>
      <c r="D42" s="573" t="n">
        <f aca="false">C42/B42</f>
        <v>0.776281143168209</v>
      </c>
      <c r="E42" s="571" t="n">
        <f aca="false">SUM(E43:E54)</f>
        <v>587459.86169</v>
      </c>
      <c r="F42" s="572" t="n">
        <f aca="false">SUM(F43:F54)</f>
        <v>428645.66947</v>
      </c>
      <c r="G42" s="573" t="n">
        <f aca="false">F42/E42</f>
        <v>0.729659500883814</v>
      </c>
      <c r="H42" s="573" t="n">
        <f aca="false">(B42/E42-1)</f>
        <v>0.0436317475993377</v>
      </c>
      <c r="I42" s="573" t="n">
        <f aca="false">(C42/F42)-1</f>
        <v>0.11031466744658</v>
      </c>
      <c r="J42" s="574" t="n">
        <f aca="false">(D42-G42)*100</f>
        <v>4.66216422843951</v>
      </c>
      <c r="K42" s="575" t="n">
        <f aca="false">SUM(K43:K54)</f>
        <v>1339256.63062</v>
      </c>
      <c r="L42" s="572" t="n">
        <f aca="false">SUM(L43:L54)</f>
        <v>1074282.95708</v>
      </c>
      <c r="M42" s="573" t="n">
        <f aca="false">L42/K42</f>
        <v>0.802148693923335</v>
      </c>
      <c r="N42" s="571" t="n">
        <f aca="false">SUM(N43:N54)</f>
        <v>1253563.51517</v>
      </c>
      <c r="O42" s="572" t="n">
        <f aca="false">SUM(O43:O54)</f>
        <v>1005679.2103</v>
      </c>
      <c r="P42" s="573" t="n">
        <f aca="false">O42/N42</f>
        <v>0.802256286282883</v>
      </c>
      <c r="Q42" s="573" t="n">
        <f aca="false">(K42/N42-1)</f>
        <v>0.0683596119486445</v>
      </c>
      <c r="R42" s="573" t="n">
        <f aca="false">(L42/O42)-1</f>
        <v>0.0682163318853284</v>
      </c>
      <c r="S42" s="574" t="n">
        <f aca="false">(M42-P42)*100</f>
        <v>-0.010759235954716</v>
      </c>
    </row>
    <row r="43" customFormat="false" ht="16.35" hidden="false" customHeight="true" outlineLevel="0" collapsed="false">
      <c r="A43" s="526" t="s">
        <v>103</v>
      </c>
      <c r="B43" s="555" t="n">
        <v>205447.46456</v>
      </c>
      <c r="C43" s="528" t="n">
        <v>170500.66246</v>
      </c>
      <c r="D43" s="556" t="n">
        <f aca="false">C43/B43</f>
        <v>0.829899083082654</v>
      </c>
      <c r="E43" s="555" t="n">
        <v>179271.35093</v>
      </c>
      <c r="F43" s="528" t="n">
        <v>144178.70441</v>
      </c>
      <c r="G43" s="556" t="n">
        <f aca="false">F43/E43</f>
        <v>0.804248440490067</v>
      </c>
      <c r="H43" s="556" t="n">
        <f aca="false">(B43/E43-1)</f>
        <v>0.146013925226797</v>
      </c>
      <c r="I43" s="556" t="n">
        <f aca="false">(C43/F43)-1</f>
        <v>0.182564811895857</v>
      </c>
      <c r="J43" s="557" t="n">
        <f aca="false">(D43-G43)*100</f>
        <v>2.5650642592587</v>
      </c>
      <c r="K43" s="558" t="n">
        <v>433195.34896</v>
      </c>
      <c r="L43" s="528" t="n">
        <v>369805.37664</v>
      </c>
      <c r="M43" s="556" t="n">
        <f aca="false">L43/K43</f>
        <v>0.853668852927012</v>
      </c>
      <c r="N43" s="555" t="n">
        <v>383742.26015</v>
      </c>
      <c r="O43" s="528" t="n">
        <v>329516.68404</v>
      </c>
      <c r="P43" s="556" t="n">
        <f aca="false">O43/N43</f>
        <v>0.858692717114858</v>
      </c>
      <c r="Q43" s="556" t="n">
        <f aca="false">(K43/N43-1)</f>
        <v>0.128870583059237</v>
      </c>
      <c r="R43" s="556" t="n">
        <f aca="false">(L43/O43)-1</f>
        <v>0.122266017325876</v>
      </c>
      <c r="S43" s="557" t="n">
        <f aca="false">(M43-P43)*100</f>
        <v>-0.502386418784562</v>
      </c>
    </row>
    <row r="44" customFormat="false" ht="16.35" hidden="false" customHeight="true" outlineLevel="0" collapsed="false">
      <c r="A44" s="526" t="s">
        <v>108</v>
      </c>
      <c r="B44" s="555" t="n">
        <v>118860.58794</v>
      </c>
      <c r="C44" s="528" t="n">
        <v>95823.76969</v>
      </c>
      <c r="D44" s="556" t="n">
        <f aca="false">C44/B44</f>
        <v>0.806186233391098</v>
      </c>
      <c r="E44" s="555" t="n">
        <v>132332.01244</v>
      </c>
      <c r="F44" s="528" t="n">
        <v>90704.92768</v>
      </c>
      <c r="G44" s="556" t="n">
        <f aca="false">F44/E44</f>
        <v>0.685434506794991</v>
      </c>
      <c r="H44" s="556" t="n">
        <f aca="false">(B44/E44-1)</f>
        <v>-0.10180019370678</v>
      </c>
      <c r="I44" s="556" t="n">
        <f aca="false">(C44/F44)-1</f>
        <v>0.056434001337379</v>
      </c>
      <c r="J44" s="557" t="n">
        <f aca="false">(D44-G44)*100</f>
        <v>12.0751726596107</v>
      </c>
      <c r="K44" s="558" t="n">
        <v>261877.51872</v>
      </c>
      <c r="L44" s="528" t="n">
        <v>213314.93785</v>
      </c>
      <c r="M44" s="556" t="n">
        <f aca="false">L44/K44</f>
        <v>0.814559947309096</v>
      </c>
      <c r="N44" s="555" t="n">
        <v>281390.76124</v>
      </c>
      <c r="O44" s="528" t="n">
        <v>218889.14138</v>
      </c>
      <c r="P44" s="556" t="n">
        <f aca="false">O44/N44</f>
        <v>0.777883184278776</v>
      </c>
      <c r="Q44" s="556" t="n">
        <f aca="false">(K44/N44-1)</f>
        <v>-0.0693457114015095</v>
      </c>
      <c r="R44" s="556" t="n">
        <f aca="false">(L44/O44)-1</f>
        <v>-0.0254658750765667</v>
      </c>
      <c r="S44" s="557" t="n">
        <f aca="false">(M44-P44)*100</f>
        <v>3.66767630303201</v>
      </c>
    </row>
    <row r="45" customFormat="false" ht="16.35" hidden="false" customHeight="true" outlineLevel="0" collapsed="false">
      <c r="A45" s="526" t="s">
        <v>116</v>
      </c>
      <c r="B45" s="555" t="n">
        <v>102444.1716</v>
      </c>
      <c r="C45" s="528" t="n">
        <v>73826.3055</v>
      </c>
      <c r="D45" s="556" t="n">
        <f aca="false">C45/B45</f>
        <v>0.720649153065141</v>
      </c>
      <c r="E45" s="555" t="n">
        <v>73179.19536</v>
      </c>
      <c r="F45" s="528" t="n">
        <v>53773.49517</v>
      </c>
      <c r="G45" s="556" t="n">
        <f aca="false">F45/E45</f>
        <v>0.734819437484452</v>
      </c>
      <c r="H45" s="556" t="n">
        <f aca="false">(B45/E45-1)</f>
        <v>0.399908417905293</v>
      </c>
      <c r="I45" s="556" t="n">
        <f aca="false">(C45/F45)-1</f>
        <v>0.37291253370466</v>
      </c>
      <c r="J45" s="557" t="n">
        <f aca="false">(D45-G45)*100</f>
        <v>-1.41702844193106</v>
      </c>
      <c r="K45" s="558" t="n">
        <v>224299.51008</v>
      </c>
      <c r="L45" s="528" t="n">
        <v>168947.40756</v>
      </c>
      <c r="M45" s="556" t="n">
        <f aca="false">L45/K45</f>
        <v>0.753222365486854</v>
      </c>
      <c r="N45" s="555" t="n">
        <v>154501.7904</v>
      </c>
      <c r="O45" s="528" t="n">
        <v>122329.55721</v>
      </c>
      <c r="P45" s="556" t="n">
        <f aca="false">O45/N45</f>
        <v>0.791767894037298</v>
      </c>
      <c r="Q45" s="556" t="n">
        <f aca="false">(K45/N45-1)</f>
        <v>0.45175994077024</v>
      </c>
      <c r="R45" s="556" t="n">
        <f aca="false">(L45/O45)-1</f>
        <v>0.381084109296434</v>
      </c>
      <c r="S45" s="557" t="n">
        <f aca="false">(M45-P45)*100</f>
        <v>-3.8545528550444</v>
      </c>
    </row>
    <row r="46" customFormat="false" ht="16.35" hidden="false" customHeight="true" outlineLevel="0" collapsed="false">
      <c r="A46" s="526" t="s">
        <v>125</v>
      </c>
      <c r="B46" s="555" t="n">
        <v>65327.346</v>
      </c>
      <c r="C46" s="528" t="n">
        <v>45942.30087</v>
      </c>
      <c r="D46" s="556" t="n">
        <f aca="false">C46/B46</f>
        <v>0.703262931728468</v>
      </c>
      <c r="E46" s="555" t="n">
        <v>71461.719</v>
      </c>
      <c r="F46" s="528" t="n">
        <v>39822.63378</v>
      </c>
      <c r="G46" s="556" t="n">
        <f aca="false">F46/E46</f>
        <v>0.557258268304461</v>
      </c>
      <c r="H46" s="556" t="n">
        <f aca="false">(B46/E46-1)</f>
        <v>-0.0858413859313962</v>
      </c>
      <c r="I46" s="556" t="n">
        <f aca="false">(C46/F46)-1</f>
        <v>0.153673087616657</v>
      </c>
      <c r="J46" s="557" t="n">
        <f aca="false">(D46-G46)*100</f>
        <v>14.6004663424007</v>
      </c>
      <c r="K46" s="558" t="n">
        <v>153379.467</v>
      </c>
      <c r="L46" s="528" t="n">
        <v>119488.15458</v>
      </c>
      <c r="M46" s="556" t="n">
        <f aca="false">L46/K46</f>
        <v>0.779036183376488</v>
      </c>
      <c r="N46" s="555" t="n">
        <v>150860.9385</v>
      </c>
      <c r="O46" s="528" t="n">
        <v>106057.6992</v>
      </c>
      <c r="P46" s="556" t="n">
        <f aca="false">O46/N46</f>
        <v>0.703016302659419</v>
      </c>
      <c r="Q46" s="556" t="n">
        <f aca="false">(K46/N46-1)</f>
        <v>0.0166943711542669</v>
      </c>
      <c r="R46" s="556" t="n">
        <f aca="false">(L46/O46)-1</f>
        <v>0.126633478581063</v>
      </c>
      <c r="S46" s="557" t="n">
        <f aca="false">(M46-P46)*100</f>
        <v>7.6019880717069</v>
      </c>
    </row>
    <row r="47" customFormat="false" ht="16.35" hidden="false" customHeight="true" outlineLevel="0" collapsed="false">
      <c r="A47" s="526" t="s">
        <v>124</v>
      </c>
      <c r="B47" s="555" t="n">
        <v>43155.82998</v>
      </c>
      <c r="C47" s="528" t="n">
        <v>28911.59838</v>
      </c>
      <c r="D47" s="556" t="n">
        <f aca="false">C47/B47</f>
        <v>0.669934940271076</v>
      </c>
      <c r="E47" s="555" t="n">
        <v>48731.4438</v>
      </c>
      <c r="F47" s="528" t="n">
        <v>35934.24949</v>
      </c>
      <c r="G47" s="556" t="n">
        <f aca="false">F47/E47</f>
        <v>0.73739349150989</v>
      </c>
      <c r="H47" s="556" t="n">
        <f aca="false">(B47/E47-1)</f>
        <v>-0.114415116508409</v>
      </c>
      <c r="I47" s="556" t="n">
        <f aca="false">(C47/F47)-1</f>
        <v>-0.19543057694733</v>
      </c>
      <c r="J47" s="557" t="n">
        <f aca="false">(D47-G47)*100</f>
        <v>-6.74585512388146</v>
      </c>
      <c r="K47" s="558" t="n">
        <v>84075.57198</v>
      </c>
      <c r="L47" s="528" t="n">
        <v>59343.53897</v>
      </c>
      <c r="M47" s="556" t="n">
        <f aca="false">L47/K47</f>
        <v>0.705835685353609</v>
      </c>
      <c r="N47" s="555" t="n">
        <v>109192.83888</v>
      </c>
      <c r="O47" s="528" t="n">
        <v>85150.93643</v>
      </c>
      <c r="P47" s="556" t="n">
        <f aca="false">O47/N47</f>
        <v>0.779821619287494</v>
      </c>
      <c r="Q47" s="556" t="n">
        <f aca="false">(K47/N47-1)</f>
        <v>-0.230026686343444</v>
      </c>
      <c r="R47" s="556" t="n">
        <f aca="false">(L47/O47)-1</f>
        <v>-0.303078257761915</v>
      </c>
      <c r="S47" s="557" t="n">
        <f aca="false">(M47-P47)*100</f>
        <v>-7.39859339338844</v>
      </c>
    </row>
    <row r="48" customFormat="false" ht="16.35" hidden="false" customHeight="true" outlineLevel="0" collapsed="false">
      <c r="A48" s="526" t="s">
        <v>127</v>
      </c>
      <c r="B48" s="555" t="n">
        <v>26000.442</v>
      </c>
      <c r="C48" s="528" t="n">
        <v>20103.2403</v>
      </c>
      <c r="D48" s="556" t="n">
        <f aca="false">C48/B48</f>
        <v>0.773188405797101</v>
      </c>
      <c r="E48" s="555" t="n">
        <v>18690.1728</v>
      </c>
      <c r="F48" s="528" t="n">
        <v>14547.68692</v>
      </c>
      <c r="G48" s="556" t="n">
        <f aca="false">F48/E48</f>
        <v>0.778360215053763</v>
      </c>
      <c r="H48" s="556" t="n">
        <f aca="false">(B48/E48-1)</f>
        <v>0.391129032258065</v>
      </c>
      <c r="I48" s="556" t="n">
        <f aca="false">(C48/F48)-1</f>
        <v>0.381885684683129</v>
      </c>
      <c r="J48" s="557" t="n">
        <f aca="false">(D48-G48)*100</f>
        <v>-0.517180925666205</v>
      </c>
      <c r="K48" s="558" t="n">
        <v>56974.8816</v>
      </c>
      <c r="L48" s="528" t="n">
        <v>44965.69194</v>
      </c>
      <c r="M48" s="556" t="n">
        <f aca="false">L48/K48</f>
        <v>0.789219576719577</v>
      </c>
      <c r="N48" s="555" t="n">
        <v>39490.5264</v>
      </c>
      <c r="O48" s="528" t="n">
        <v>32554.56308</v>
      </c>
      <c r="P48" s="556" t="n">
        <f aca="false">O48/N48</f>
        <v>0.824363867684478</v>
      </c>
      <c r="Q48" s="556" t="n">
        <f aca="false">(K48/N48-1)</f>
        <v>0.442748091603053</v>
      </c>
      <c r="R48" s="556" t="n">
        <f aca="false">(L48/O48)-1</f>
        <v>0.381240836484297</v>
      </c>
      <c r="S48" s="557" t="n">
        <f aca="false">(M48-P48)*100</f>
        <v>-3.51442909649015</v>
      </c>
    </row>
    <row r="49" customFormat="false" ht="16.35" hidden="false" customHeight="true" outlineLevel="0" collapsed="false">
      <c r="A49" s="526" t="s">
        <v>104</v>
      </c>
      <c r="B49" s="555" t="n">
        <v>15813.0504</v>
      </c>
      <c r="C49" s="528" t="n">
        <v>14974.68609</v>
      </c>
      <c r="D49" s="556" t="n">
        <f aca="false">C49/B49</f>
        <v>0.94698275862069</v>
      </c>
      <c r="E49" s="555" t="n">
        <v>22138.27056</v>
      </c>
      <c r="F49" s="528" t="n">
        <v>19146.05973</v>
      </c>
      <c r="G49" s="556" t="n">
        <f aca="false">F49/E49</f>
        <v>0.864839901477833</v>
      </c>
      <c r="H49" s="556" t="n">
        <f aca="false">(B49/E49-1)</f>
        <v>-0.285714285714286</v>
      </c>
      <c r="I49" s="556" t="n">
        <f aca="false">(C49/F49)-1</f>
        <v>-0.217871128515486</v>
      </c>
      <c r="J49" s="557" t="n">
        <f aca="false">(D49-G49)*100</f>
        <v>8.21428571428571</v>
      </c>
      <c r="K49" s="558" t="n">
        <v>40323.27852</v>
      </c>
      <c r="L49" s="528" t="n">
        <v>37855.89738</v>
      </c>
      <c r="M49" s="556" t="n">
        <f aca="false">L49/K49</f>
        <v>0.938810006761325</v>
      </c>
      <c r="N49" s="555" t="n">
        <v>46648.49868</v>
      </c>
      <c r="O49" s="528" t="n">
        <v>41984.10321</v>
      </c>
      <c r="P49" s="556" t="n">
        <f aca="false">O49/N49</f>
        <v>0.900009740892266</v>
      </c>
      <c r="Q49" s="556" t="n">
        <f aca="false">(K49/N49-1)</f>
        <v>-0.135593220338983</v>
      </c>
      <c r="R49" s="556" t="n">
        <f aca="false">(L49/O49)-1</f>
        <v>-0.0983278315926186</v>
      </c>
      <c r="S49" s="557" t="n">
        <f aca="false">(M49-P49)*100</f>
        <v>3.88002658690595</v>
      </c>
    </row>
    <row r="50" customFormat="false" ht="16.35" hidden="false" customHeight="true" outlineLevel="0" collapsed="false">
      <c r="A50" s="526" t="s">
        <v>122</v>
      </c>
      <c r="B50" s="555" t="n">
        <v>13486.20408</v>
      </c>
      <c r="C50" s="528" t="n">
        <v>11021.18796</v>
      </c>
      <c r="D50" s="556" t="n">
        <f aca="false">C50/B50</f>
        <v>0.817219426209365</v>
      </c>
      <c r="E50" s="555" t="n">
        <v>11899.08048</v>
      </c>
      <c r="F50" s="528" t="n">
        <v>9361.97112</v>
      </c>
      <c r="G50" s="556" t="n">
        <f aca="false">F50/E50</f>
        <v>0.786781057219978</v>
      </c>
      <c r="H50" s="556" t="n">
        <f aca="false">(B50/E50-1)</f>
        <v>0.133382037600942</v>
      </c>
      <c r="I50" s="556" t="n">
        <f aca="false">(C50/F50)-1</f>
        <v>0.177229433709255</v>
      </c>
      <c r="J50" s="557" t="n">
        <f aca="false">(D50-G50)*100</f>
        <v>3.04383689893873</v>
      </c>
      <c r="K50" s="558" t="n">
        <v>28733.75568</v>
      </c>
      <c r="L50" s="528" t="n">
        <v>23128.08422</v>
      </c>
      <c r="M50" s="556" t="n">
        <f aca="false">L50/K50</f>
        <v>0.804909893352306</v>
      </c>
      <c r="N50" s="555" t="n">
        <v>26400.38568</v>
      </c>
      <c r="O50" s="528" t="n">
        <v>21749.80536</v>
      </c>
      <c r="P50" s="556" t="n">
        <f aca="false">O50/N50</f>
        <v>0.823844228021142</v>
      </c>
      <c r="Q50" s="556" t="n">
        <f aca="false">(K50/N50-1)</f>
        <v>0.0883839360637704</v>
      </c>
      <c r="R50" s="556" t="n">
        <f aca="false">(L50/O50)-1</f>
        <v>0.063369710081856</v>
      </c>
      <c r="S50" s="557" t="n">
        <f aca="false">(M50-P50)*100</f>
        <v>-1.89343346688362</v>
      </c>
    </row>
    <row r="51" customFormat="false" ht="16.35" hidden="false" customHeight="true" outlineLevel="0" collapsed="false">
      <c r="A51" s="526" t="s">
        <v>112</v>
      </c>
      <c r="B51" s="555" t="n">
        <v>10932.4152</v>
      </c>
      <c r="C51" s="528" t="n">
        <v>8895.3192</v>
      </c>
      <c r="D51" s="556" t="n">
        <f aca="false">C51/B51</f>
        <v>0.813664596273292</v>
      </c>
      <c r="E51" s="555" t="n">
        <v>17383.2192</v>
      </c>
      <c r="F51" s="528" t="n">
        <v>14768.19152</v>
      </c>
      <c r="G51" s="556" t="n">
        <f aca="false">F51/E51</f>
        <v>0.849565972222222</v>
      </c>
      <c r="H51" s="556" t="n">
        <f aca="false">(B51/E51-1)</f>
        <v>-0.37109375</v>
      </c>
      <c r="I51" s="556" t="n">
        <f aca="false">(C51/F51)-1</f>
        <v>-0.397670379074282</v>
      </c>
      <c r="J51" s="557" t="n">
        <f aca="false">(D51-G51)*100</f>
        <v>-3.59013759489302</v>
      </c>
      <c r="K51" s="558" t="n">
        <v>26052.1944</v>
      </c>
      <c r="L51" s="528" t="n">
        <v>21053.00992</v>
      </c>
      <c r="M51" s="556" t="n">
        <f aca="false">L51/K51</f>
        <v>0.808108890819577</v>
      </c>
      <c r="N51" s="555" t="n">
        <v>34494.8256</v>
      </c>
      <c r="O51" s="528" t="n">
        <v>30173.16416</v>
      </c>
      <c r="P51" s="556" t="n">
        <f aca="false">O51/N51</f>
        <v>0.874715660542432</v>
      </c>
      <c r="Q51" s="556" t="n">
        <f aca="false">(K51/N51-1)</f>
        <v>-0.244750656167979</v>
      </c>
      <c r="R51" s="556" t="n">
        <f aca="false">(L51/O51)-1</f>
        <v>-0.302260452090418</v>
      </c>
      <c r="S51" s="557" t="n">
        <f aca="false">(M51-P51)*100</f>
        <v>-6.66067697228552</v>
      </c>
    </row>
    <row r="52" customFormat="false" ht="16.35" hidden="false" customHeight="true" outlineLevel="0" collapsed="false">
      <c r="A52" s="526" t="s">
        <v>105</v>
      </c>
      <c r="B52" s="555" t="n">
        <v>5669.4384</v>
      </c>
      <c r="C52" s="528" t="n">
        <v>3048.09473</v>
      </c>
      <c r="D52" s="556" t="n">
        <f aca="false">C52/B52</f>
        <v>0.537636096372438</v>
      </c>
      <c r="E52" s="555" t="n">
        <v>6264.3348</v>
      </c>
      <c r="F52" s="528" t="n">
        <v>2929.78868</v>
      </c>
      <c r="G52" s="556" t="n">
        <f aca="false">F52/E52</f>
        <v>0.467693501950119</v>
      </c>
      <c r="H52" s="556" t="n">
        <f aca="false">(B52/E52-1)</f>
        <v>-0.094965613906843</v>
      </c>
      <c r="I52" s="556" t="n">
        <f aca="false">(C52/F52)-1</f>
        <v>0.0403804038180664</v>
      </c>
      <c r="J52" s="557" t="n">
        <f aca="false">(D52-G52)*100</f>
        <v>6.99425944223185</v>
      </c>
      <c r="K52" s="558" t="n">
        <v>16734.1608</v>
      </c>
      <c r="L52" s="528" t="n">
        <v>7998.56843</v>
      </c>
      <c r="M52" s="556" t="n">
        <f aca="false">L52/K52</f>
        <v>0.477978461280233</v>
      </c>
      <c r="N52" s="555" t="n">
        <v>14494.338</v>
      </c>
      <c r="O52" s="528" t="n">
        <v>8964.80921</v>
      </c>
      <c r="P52" s="556" t="n">
        <f aca="false">O52/N52</f>
        <v>0.61850421937173</v>
      </c>
      <c r="Q52" s="556" t="n">
        <f aca="false">(K52/N52-1)</f>
        <v>0.154530879575183</v>
      </c>
      <c r="R52" s="556" t="n">
        <f aca="false">(L52/O52)-1</f>
        <v>-0.107781521878032</v>
      </c>
      <c r="S52" s="557" t="n">
        <f aca="false">(M52-P52)*100</f>
        <v>-14.0525758091496</v>
      </c>
    </row>
    <row r="53" customFormat="false" ht="16.35" hidden="false" customHeight="true" outlineLevel="0" collapsed="false">
      <c r="A53" s="526" t="s">
        <v>134</v>
      </c>
      <c r="B53" s="555" t="n">
        <v>3176.1925</v>
      </c>
      <c r="C53" s="528" t="n">
        <v>1632.88405</v>
      </c>
      <c r="D53" s="556" t="n">
        <f aca="false">C53/B53</f>
        <v>0.514101097461819</v>
      </c>
      <c r="E53" s="555" t="n">
        <v>3200.15</v>
      </c>
      <c r="F53" s="528" t="n">
        <v>1753.4615</v>
      </c>
      <c r="G53" s="556" t="n">
        <f aca="false">F53/E53</f>
        <v>0.547931034482759</v>
      </c>
      <c r="H53" s="556" t="n">
        <f aca="false">(B53/E53-1)</f>
        <v>-0.00748636782650813</v>
      </c>
      <c r="I53" s="556" t="n">
        <f aca="false">(C53/F53)-1</f>
        <v>-0.068765382074257</v>
      </c>
      <c r="J53" s="557" t="n">
        <f aca="false">(D53-G53)*100</f>
        <v>-3.38299370209392</v>
      </c>
      <c r="K53" s="558" t="n">
        <v>8378</v>
      </c>
      <c r="L53" s="528" t="n">
        <v>5377.35335</v>
      </c>
      <c r="M53" s="556" t="n">
        <f aca="false">L53/K53</f>
        <v>0.641842128192886</v>
      </c>
      <c r="N53" s="555" t="n">
        <v>6528.527</v>
      </c>
      <c r="O53" s="528" t="n">
        <v>4650.38733</v>
      </c>
      <c r="P53" s="556" t="n">
        <f aca="false">O53/N53</f>
        <v>0.712318005271327</v>
      </c>
      <c r="Q53" s="556" t="n">
        <f aca="false">(K53/N53-1)</f>
        <v>0.283291008829404</v>
      </c>
      <c r="R53" s="556" t="n">
        <f aca="false">(L53/O53)-1</f>
        <v>0.156323757229917</v>
      </c>
      <c r="S53" s="557" t="n">
        <f aca="false">(M53-P53)*100</f>
        <v>-7.04758770784407</v>
      </c>
    </row>
    <row r="54" customFormat="false" ht="16.35" hidden="false" customHeight="true" outlineLevel="0" collapsed="false">
      <c r="A54" s="526" t="s">
        <v>110</v>
      </c>
      <c r="B54" s="555" t="n">
        <v>2778.61944</v>
      </c>
      <c r="C54" s="528" t="n">
        <v>1251.52472</v>
      </c>
      <c r="D54" s="556" t="n">
        <f aca="false">C54/B54</f>
        <v>0.450412424955898</v>
      </c>
      <c r="E54" s="555" t="n">
        <v>2908.91232</v>
      </c>
      <c r="F54" s="528" t="n">
        <v>1724.49947</v>
      </c>
      <c r="G54" s="556" t="n">
        <f aca="false">F54/E54</f>
        <v>0.592833086835701</v>
      </c>
      <c r="H54" s="556" t="n">
        <f aca="false">(B54/E54-1)</f>
        <v>-0.0447909272150215</v>
      </c>
      <c r="I54" s="556" t="n">
        <f aca="false">(C54/F54)-1</f>
        <v>-0.274267843062892</v>
      </c>
      <c r="J54" s="557" t="n">
        <f aca="false">(D54-G54)*100</f>
        <v>-14.2420661879803</v>
      </c>
      <c r="K54" s="558" t="n">
        <v>5232.94288</v>
      </c>
      <c r="L54" s="528" t="n">
        <v>3004.93624</v>
      </c>
      <c r="M54" s="556" t="n">
        <f aca="false">L54/K54</f>
        <v>0.574234481229423</v>
      </c>
      <c r="N54" s="555" t="n">
        <v>5817.82464</v>
      </c>
      <c r="O54" s="528" t="n">
        <v>3658.35969</v>
      </c>
      <c r="P54" s="556" t="n">
        <f aca="false">O54/N54</f>
        <v>0.628819174927899</v>
      </c>
      <c r="Q54" s="556" t="n">
        <f aca="false">(K54/N54-1)</f>
        <v>-0.100532724203939</v>
      </c>
      <c r="R54" s="556" t="n">
        <f aca="false">(L54/O54)-1</f>
        <v>-0.178611045760785</v>
      </c>
      <c r="S54" s="557" t="n">
        <f aca="false">(M54-P54)*100</f>
        <v>-5.45846936984763</v>
      </c>
    </row>
    <row r="55" customFormat="false" ht="16" hidden="false" customHeight="true" outlineLevel="0" collapsed="false">
      <c r="A55" s="570" t="s">
        <v>266</v>
      </c>
      <c r="B55" s="571" t="n">
        <f aca="false">SUM(B56:B62)</f>
        <v>44785.78308</v>
      </c>
      <c r="C55" s="572" t="n">
        <f aca="false">SUM(C56:C62)</f>
        <v>38137.17441</v>
      </c>
      <c r="D55" s="573" t="n">
        <f aca="false">C55/B55</f>
        <v>0.851546445930761</v>
      </c>
      <c r="E55" s="571" t="n">
        <f aca="false">SUM(E56:E62)</f>
        <v>47985.47123</v>
      </c>
      <c r="F55" s="572" t="n">
        <f aca="false">SUM(F56:F62)</f>
        <v>34116.00533</v>
      </c>
      <c r="G55" s="573" t="n">
        <f aca="false">F55/E55</f>
        <v>0.710965307946607</v>
      </c>
      <c r="H55" s="573" t="n">
        <f aca="false">(B55/E55-1)</f>
        <v>-0.0666803527814392</v>
      </c>
      <c r="I55" s="573" t="n">
        <f aca="false">(C55/F55)-1</f>
        <v>0.117867524087411</v>
      </c>
      <c r="J55" s="574" t="n">
        <f aca="false">(D55-G55)*100</f>
        <v>14.0581137984154</v>
      </c>
      <c r="K55" s="575" t="n">
        <f aca="false">SUM(K56:K62)</f>
        <v>99887.15717</v>
      </c>
      <c r="L55" s="572" t="n">
        <f aca="false">SUM(L56:L62)</f>
        <v>86154.14636</v>
      </c>
      <c r="M55" s="573" t="n">
        <f aca="false">L55/K55</f>
        <v>0.862514749652676</v>
      </c>
      <c r="N55" s="572" t="n">
        <f aca="false">SUM(N56:N62)</f>
        <v>104557.96808</v>
      </c>
      <c r="O55" s="572" t="n">
        <f aca="false">SUM(O56:O62)</f>
        <v>80345.60697</v>
      </c>
      <c r="P55" s="573" t="n">
        <f aca="false">O55/N55</f>
        <v>0.768431219976707</v>
      </c>
      <c r="Q55" s="573" t="n">
        <f aca="false">(K55/N55-1)</f>
        <v>-0.0446719747501811</v>
      </c>
      <c r="R55" s="576" t="n">
        <f aca="false">(L55/O55)-1</f>
        <v>0.0722944241639598</v>
      </c>
      <c r="S55" s="574" t="n">
        <f aca="false">(M55-P55)*100</f>
        <v>9.40835296759683</v>
      </c>
    </row>
    <row r="56" customFormat="false" ht="16.35" hidden="false" customHeight="true" outlineLevel="0" collapsed="false">
      <c r="A56" s="526" t="s">
        <v>103</v>
      </c>
      <c r="B56" s="555" t="n">
        <v>28215.43834</v>
      </c>
      <c r="C56" s="528" t="n">
        <v>25462.84918</v>
      </c>
      <c r="D56" s="556" t="n">
        <f aca="false">C56/B56</f>
        <v>0.90244386329105</v>
      </c>
      <c r="E56" s="555" t="n">
        <v>27593.28439</v>
      </c>
      <c r="F56" s="528" t="n">
        <v>21496.68782</v>
      </c>
      <c r="G56" s="556" t="n">
        <f aca="false">F56/E56</f>
        <v>0.779055059780798</v>
      </c>
      <c r="H56" s="556" t="n">
        <f aca="false">(B56/E56-1)</f>
        <v>0.0225472959726922</v>
      </c>
      <c r="I56" s="556" t="n">
        <f aca="false">(C56/F56)-1</f>
        <v>0.184501044682334</v>
      </c>
      <c r="J56" s="557" t="n">
        <f aca="false">(D56-G56)*100</f>
        <v>12.3388803510252</v>
      </c>
      <c r="K56" s="558" t="n">
        <v>63413.34263</v>
      </c>
      <c r="L56" s="528" t="n">
        <v>56697.03503</v>
      </c>
      <c r="M56" s="556" t="n">
        <f aca="false">L56/K56</f>
        <v>0.894086838487795</v>
      </c>
      <c r="N56" s="555" t="n">
        <v>59672.62302</v>
      </c>
      <c r="O56" s="528" t="n">
        <v>49134.01745</v>
      </c>
      <c r="P56" s="556" t="n">
        <f aca="false">O56/N56</f>
        <v>0.823392955820497</v>
      </c>
      <c r="Q56" s="556" t="n">
        <f aca="false">(K56/N56-1)</f>
        <v>0.0626873668473775</v>
      </c>
      <c r="R56" s="556" t="n">
        <f aca="false">(L56/O56)-1</f>
        <v>0.153926301420321</v>
      </c>
      <c r="S56" s="557" t="n">
        <f aca="false">(M56-P56)*100</f>
        <v>7.06938826672984</v>
      </c>
    </row>
    <row r="57" customFormat="false" ht="16.35" hidden="false" customHeight="true" outlineLevel="0" collapsed="false">
      <c r="A57" s="526" t="s">
        <v>108</v>
      </c>
      <c r="B57" s="555" t="n">
        <v>5021.59712</v>
      </c>
      <c r="C57" s="528" t="n">
        <v>4159.61522</v>
      </c>
      <c r="D57" s="556" t="n">
        <f aca="false">C57/B57</f>
        <v>0.828345070422535</v>
      </c>
      <c r="E57" s="555" t="n">
        <v>9746.34608</v>
      </c>
      <c r="F57" s="528" t="n">
        <v>5093.99393</v>
      </c>
      <c r="G57" s="556" t="n">
        <f aca="false">F57/E57</f>
        <v>0.522656787291099</v>
      </c>
      <c r="H57" s="556" t="n">
        <f aca="false">(B57/E57-1)</f>
        <v>-0.484771310316533</v>
      </c>
      <c r="I57" s="556" t="n">
        <f aca="false">(C57/F57)-1</f>
        <v>-0.183427527170218</v>
      </c>
      <c r="J57" s="557" t="n">
        <f aca="false">(D57-G57)*100</f>
        <v>30.5688283131436</v>
      </c>
      <c r="K57" s="558" t="n">
        <v>13033.26836</v>
      </c>
      <c r="L57" s="528" t="n">
        <v>11365.02825</v>
      </c>
      <c r="M57" s="556" t="n">
        <f aca="false">L57/K57</f>
        <v>0.872001399501606</v>
      </c>
      <c r="N57" s="555" t="n">
        <v>20748.09144</v>
      </c>
      <c r="O57" s="528" t="n">
        <v>13353.68672</v>
      </c>
      <c r="P57" s="556" t="n">
        <f aca="false">O57/N57</f>
        <v>0.643610365734922</v>
      </c>
      <c r="Q57" s="556" t="n">
        <f aca="false">(K57/N57-1)</f>
        <v>-0.371832903393065</v>
      </c>
      <c r="R57" s="556" t="n">
        <f aca="false">(L57/O57)-1</f>
        <v>-0.148922055137145</v>
      </c>
      <c r="S57" s="557" t="n">
        <f aca="false">(M57-P57)*100</f>
        <v>22.8391033766684</v>
      </c>
    </row>
    <row r="58" customFormat="false" ht="16.35" hidden="false" customHeight="true" outlineLevel="0" collapsed="false">
      <c r="A58" s="526" t="s">
        <v>112</v>
      </c>
      <c r="B58" s="555" t="n">
        <v>3946.5225</v>
      </c>
      <c r="C58" s="528" t="n">
        <v>3546.998</v>
      </c>
      <c r="D58" s="556" t="n">
        <f aca="false">C58/B58</f>
        <v>0.898765432098766</v>
      </c>
      <c r="E58" s="555" t="n">
        <v>5262.03</v>
      </c>
      <c r="F58" s="528" t="n">
        <v>4452.26205</v>
      </c>
      <c r="G58" s="556" t="n">
        <f aca="false">F58/E58</f>
        <v>0.846111111111111</v>
      </c>
      <c r="H58" s="556" t="n">
        <f aca="false">(B58/E58-1)</f>
        <v>-0.25</v>
      </c>
      <c r="I58" s="556" t="n">
        <f aca="false">(C58/F58)-1</f>
        <v>-0.203326767345152</v>
      </c>
      <c r="J58" s="557" t="n">
        <f aca="false">(D58-G58)*100</f>
        <v>5.26543209876544</v>
      </c>
      <c r="K58" s="558" t="n">
        <v>6285.2025</v>
      </c>
      <c r="L58" s="528" t="n">
        <v>5633.29545</v>
      </c>
      <c r="M58" s="556" t="n">
        <f aca="false">L58/K58</f>
        <v>0.896279069767442</v>
      </c>
      <c r="N58" s="555" t="n">
        <v>9062.385</v>
      </c>
      <c r="O58" s="528" t="n">
        <v>8066.4971</v>
      </c>
      <c r="P58" s="556" t="n">
        <f aca="false">O58/N58</f>
        <v>0.89010752688172</v>
      </c>
      <c r="Q58" s="556" t="n">
        <f aca="false">(K58/N58-1)</f>
        <v>-0.306451612903226</v>
      </c>
      <c r="R58" s="556" t="n">
        <f aca="false">(L58/O58)-1</f>
        <v>-0.301642908915197</v>
      </c>
      <c r="S58" s="557" t="n">
        <f aca="false">(M58-P58)*100</f>
        <v>0.617154288572153</v>
      </c>
    </row>
    <row r="59" customFormat="false" ht="16.35" hidden="false" customHeight="true" outlineLevel="0" collapsed="false">
      <c r="A59" s="526" t="s">
        <v>104</v>
      </c>
      <c r="B59" s="555" t="n">
        <v>2712.8688</v>
      </c>
      <c r="C59" s="528" t="n">
        <v>2220.77155</v>
      </c>
      <c r="D59" s="556" t="n">
        <f aca="false">C59/B59</f>
        <v>0.818606321839081</v>
      </c>
      <c r="E59" s="555" t="n">
        <v>2654.4018</v>
      </c>
      <c r="F59" s="528" t="n">
        <v>1829.04265</v>
      </c>
      <c r="G59" s="556" t="n">
        <f aca="false">F59/E59</f>
        <v>0.689060205580029</v>
      </c>
      <c r="H59" s="556" t="n">
        <f aca="false">(B59/E59-1)</f>
        <v>0.0220264317180616</v>
      </c>
      <c r="I59" s="556" t="n">
        <f aca="false">(C59/F59)-1</f>
        <v>0.214171550346298</v>
      </c>
      <c r="J59" s="557" t="n">
        <f aca="false">(D59-G59)*100</f>
        <v>12.9546116259051</v>
      </c>
      <c r="K59" s="558" t="n">
        <v>5764.8462</v>
      </c>
      <c r="L59" s="528" t="n">
        <v>4974.56725</v>
      </c>
      <c r="M59" s="556" t="n">
        <f aca="false">L59/K59</f>
        <v>0.862914131169709</v>
      </c>
      <c r="N59" s="555" t="n">
        <v>5706.3792</v>
      </c>
      <c r="O59" s="528" t="n">
        <v>4421.07965</v>
      </c>
      <c r="P59" s="556" t="n">
        <f aca="false">O59/N59</f>
        <v>0.774760928961749</v>
      </c>
      <c r="Q59" s="556" t="n">
        <f aca="false">(K59/N59-1)</f>
        <v>0.0102459016393441</v>
      </c>
      <c r="R59" s="556" t="n">
        <f aca="false">(L59/O59)-1</f>
        <v>0.125192858717214</v>
      </c>
      <c r="S59" s="557" t="n">
        <f aca="false">(M59-P59)*100</f>
        <v>8.81532022079606</v>
      </c>
    </row>
    <row r="60" customFormat="false" ht="16.35" hidden="false" customHeight="true" outlineLevel="0" collapsed="false">
      <c r="A60" s="526" t="s">
        <v>139</v>
      </c>
      <c r="B60" s="555" t="n">
        <v>2515.21898</v>
      </c>
      <c r="C60" s="528" t="n">
        <v>1308.44432</v>
      </c>
      <c r="D60" s="556" t="n">
        <f aca="false">C60/B60</f>
        <v>0.520210896309315</v>
      </c>
      <c r="E60" s="555" t="n">
        <v>2599.20696</v>
      </c>
      <c r="F60" s="528" t="n">
        <v>1202.35424</v>
      </c>
      <c r="G60" s="556" t="n">
        <f aca="false">F60/E60</f>
        <v>0.462585034013606</v>
      </c>
      <c r="H60" s="556" t="n">
        <f aca="false">(B60/E60-1)</f>
        <v>-0.032312925170068</v>
      </c>
      <c r="I60" s="556" t="n">
        <f aca="false">(C60/F60)-1</f>
        <v>0.088235294117647</v>
      </c>
      <c r="J60" s="557" t="n">
        <f aca="false">(D60-G60)*100</f>
        <v>5.76258622957091</v>
      </c>
      <c r="K60" s="558" t="n">
        <v>5105.5851</v>
      </c>
      <c r="L60" s="528" t="n">
        <v>2983.7835</v>
      </c>
      <c r="M60" s="556" t="n">
        <f aca="false">L60/K60</f>
        <v>0.584415584415584</v>
      </c>
      <c r="N60" s="555" t="n">
        <v>5282.4019</v>
      </c>
      <c r="O60" s="528" t="n">
        <v>2915.26699</v>
      </c>
      <c r="P60" s="556" t="n">
        <f aca="false">O60/N60</f>
        <v>0.551882845188285</v>
      </c>
      <c r="Q60" s="556" t="n">
        <f aca="false">(K60/N60-1)</f>
        <v>-0.0334728033472803</v>
      </c>
      <c r="R60" s="556" t="n">
        <f aca="false">(L60/O60)-1</f>
        <v>0.0235026535253979</v>
      </c>
      <c r="S60" s="557" t="n">
        <f aca="false">(M60-P60)*100</f>
        <v>3.25327392272998</v>
      </c>
    </row>
    <row r="61" customFormat="false" ht="16.35" hidden="false" customHeight="true" outlineLevel="0" collapsed="false">
      <c r="A61" s="526" t="s">
        <v>126</v>
      </c>
      <c r="B61" s="555" t="n">
        <v>2131.01424</v>
      </c>
      <c r="C61" s="528" t="n">
        <v>1316.93459</v>
      </c>
      <c r="D61" s="556" t="n">
        <f aca="false">C61/B61</f>
        <v>0.617984884981341</v>
      </c>
      <c r="E61" s="555"/>
      <c r="F61" s="528"/>
      <c r="G61" s="556"/>
      <c r="H61" s="556"/>
      <c r="I61" s="556"/>
      <c r="J61" s="557"/>
      <c r="K61" s="558" t="n">
        <v>6041.78928</v>
      </c>
      <c r="L61" s="528" t="n">
        <v>4378.87533</v>
      </c>
      <c r="M61" s="556" t="n">
        <f aca="false">L61/K61</f>
        <v>0.724764656141732</v>
      </c>
      <c r="N61" s="555"/>
      <c r="O61" s="528"/>
      <c r="P61" s="556"/>
      <c r="Q61" s="556"/>
      <c r="R61" s="556"/>
      <c r="S61" s="557"/>
    </row>
    <row r="62" customFormat="false" ht="16.35" hidden="false" customHeight="true" outlineLevel="0" collapsed="false">
      <c r="A62" s="535" t="s">
        <v>110</v>
      </c>
      <c r="B62" s="559" t="n">
        <v>243.1231</v>
      </c>
      <c r="C62" s="537" t="n">
        <v>121.56155</v>
      </c>
      <c r="D62" s="560" t="n">
        <f aca="false">C62/B62</f>
        <v>0.5</v>
      </c>
      <c r="E62" s="559" t="n">
        <v>130.202</v>
      </c>
      <c r="F62" s="537" t="n">
        <v>41.66464</v>
      </c>
      <c r="G62" s="560" t="n">
        <f aca="false">F62/E62</f>
        <v>0.32</v>
      </c>
      <c r="H62" s="560" t="n">
        <f aca="false">(B62/E62-1)</f>
        <v>0.86727623231594</v>
      </c>
      <c r="I62" s="560" t="n">
        <f aca="false">(C62/F62)-1</f>
        <v>1.91761911299366</v>
      </c>
      <c r="J62" s="561" t="n">
        <f aca="false">(D62-G62)*100</f>
        <v>18</v>
      </c>
      <c r="K62" s="562" t="n">
        <v>243.1231</v>
      </c>
      <c r="L62" s="537" t="n">
        <v>121.56155</v>
      </c>
      <c r="M62" s="560" t="n">
        <f aca="false">L62/K62</f>
        <v>0.5</v>
      </c>
      <c r="N62" s="559" t="n">
        <v>4086.08752</v>
      </c>
      <c r="O62" s="537" t="n">
        <v>2455.05906</v>
      </c>
      <c r="P62" s="560" t="n">
        <f aca="false">O62/N62</f>
        <v>0.600833694330659</v>
      </c>
      <c r="Q62" s="560" t="n">
        <f aca="false">(K62/N62-1)</f>
        <v>-0.940499781561213</v>
      </c>
      <c r="R62" s="560" t="n">
        <f aca="false">(L62/O62)-1</f>
        <v>-0.950485284863167</v>
      </c>
      <c r="S62" s="561" t="n">
        <f aca="false">(M62-P62)*100</f>
        <v>-10.0833694330659</v>
      </c>
    </row>
    <row r="63" customFormat="false" ht="15.5" hidden="false" customHeight="false" outlineLevel="0" collapsed="false">
      <c r="A63" s="162"/>
    </row>
    <row r="64" customFormat="false" ht="14.8" hidden="false" customHeight="false" outlineLevel="0" collapsed="false">
      <c r="A64" s="162"/>
      <c r="E64" s="319"/>
      <c r="F64" s="319"/>
    </row>
    <row r="65" customFormat="false" ht="14.8" hidden="false" customHeight="false" outlineLevel="0" collapsed="false">
      <c r="A65" s="162"/>
      <c r="C65" s="319"/>
    </row>
    <row r="68" customFormat="false" ht="14.8" hidden="false" customHeight="false" outlineLevel="0" collapsed="false">
      <c r="C68" s="57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3:S65536 J63:J65536 S3 J3">
    <cfRule type="cellIs" priority="2" operator="lessThan" aboveAverage="0" equalAverage="0" bottom="0" percent="0" rank="0" text="" dxfId="318">
      <formula>0</formula>
    </cfRule>
  </conditionalFormatting>
  <conditionalFormatting sqref="Q61:S62 H28:J29 H9:J23 Q9:S31 Q34:S52 H34:J52 H55:J59 Q55:S59">
    <cfRule type="cellIs" priority="3" operator="lessThan" aboveAverage="0" equalAverage="0" bottom="0" percent="0" rank="0" text="" dxfId="319">
      <formula>0</formula>
    </cfRule>
    <cfRule type="cellIs" priority="4" operator="greaterThanOrEqual" aboveAverage="0" equalAverage="0" bottom="0" percent="0" rank="0" text="" dxfId="320">
      <formula>0</formula>
    </cfRule>
  </conditionalFormatting>
  <conditionalFormatting sqref="Q13:S16 Q18:S18">
    <cfRule type="cellIs" priority="5" operator="lessThan" aboveAverage="0" equalAverage="0" bottom="0" percent="0" rank="0" text="" dxfId="321">
      <formula>0</formula>
    </cfRule>
    <cfRule type="cellIs" priority="6" operator="greaterThanOrEqual" aboveAverage="0" equalAverage="0" bottom="0" percent="0" rank="0" text="" dxfId="322">
      <formula>0</formula>
    </cfRule>
  </conditionalFormatting>
  <conditionalFormatting sqref="H13:J16 H18:J18">
    <cfRule type="cellIs" priority="7" operator="lessThan" aboveAverage="0" equalAverage="0" bottom="0" percent="0" rank="0" text="" dxfId="323">
      <formula>0</formula>
    </cfRule>
    <cfRule type="cellIs" priority="8" operator="greaterThanOrEqual" aboveAverage="0" equalAverage="0" bottom="0" percent="0" rank="0" text="" dxfId="324">
      <formula>0</formula>
    </cfRule>
  </conditionalFormatting>
  <conditionalFormatting sqref="Q31:S31">
    <cfRule type="cellIs" priority="9" operator="lessThan" aboveAverage="0" equalAverage="0" bottom="0" percent="0" rank="0" text="" dxfId="325">
      <formula>0</formula>
    </cfRule>
    <cfRule type="cellIs" priority="10" operator="greaterThanOrEqual" aboveAverage="0" equalAverage="0" bottom="0" percent="0" rank="0" text="" dxfId="326">
      <formula>0</formula>
    </cfRule>
  </conditionalFormatting>
  <conditionalFormatting sqref="Q24:S24">
    <cfRule type="cellIs" priority="11" operator="lessThan" aboveAverage="0" equalAverage="0" bottom="0" percent="0" rank="0" text="" dxfId="327">
      <formula>0</formula>
    </cfRule>
    <cfRule type="cellIs" priority="12" operator="greaterThanOrEqual" aboveAverage="0" equalAverage="0" bottom="0" percent="0" rank="0" text="" dxfId="328">
      <formula>0</formula>
    </cfRule>
  </conditionalFormatting>
  <conditionalFormatting sqref="H62:J62">
    <cfRule type="cellIs" priority="13" operator="lessThan" aboveAverage="0" equalAverage="0" bottom="0" percent="0" rank="0" text="" dxfId="329">
      <formula>0</formula>
    </cfRule>
    <cfRule type="cellIs" priority="14" operator="greaterThanOrEqual" aboveAverage="0" equalAverage="0" bottom="0" percent="0" rank="0" text="" dxfId="330">
      <formula>0</formula>
    </cfRule>
  </conditionalFormatting>
  <conditionalFormatting sqref="H25:J30">
    <cfRule type="cellIs" priority="15" operator="lessThan" aboveAverage="0" equalAverage="0" bottom="0" percent="0" rank="0" text="" dxfId="331">
      <formula>0</formula>
    </cfRule>
    <cfRule type="cellIs" priority="16" operator="greaterThanOrEqual" aboveAverage="0" equalAverage="0" bottom="0" percent="0" rank="0" text="" dxfId="332">
      <formula>0</formula>
    </cfRule>
  </conditionalFormatting>
  <conditionalFormatting sqref="H30:J30">
    <cfRule type="cellIs" priority="17" operator="lessThan" aboveAverage="0" equalAverage="0" bottom="0" percent="0" rank="0" text="" dxfId="333">
      <formula>0</formula>
    </cfRule>
    <cfRule type="cellIs" priority="18" operator="greaterThanOrEqual" aboveAverage="0" equalAverage="0" bottom="0" percent="0" rank="0" text="" dxfId="334">
      <formula>0</formula>
    </cfRule>
  </conditionalFormatting>
  <conditionalFormatting sqref="Q30:S30">
    <cfRule type="cellIs" priority="19" operator="lessThan" aboveAverage="0" equalAverage="0" bottom="0" percent="0" rank="0" text="" dxfId="335">
      <formula>0</formula>
    </cfRule>
    <cfRule type="cellIs" priority="20" operator="greaterThanOrEqual" aboveAverage="0" equalAverage="0" bottom="0" percent="0" rank="0" text="" dxfId="336">
      <formula>0</formula>
    </cfRule>
  </conditionalFormatting>
  <conditionalFormatting sqref="Q25:S30">
    <cfRule type="cellIs" priority="21" operator="lessThan" aboveAverage="0" equalAverage="0" bottom="0" percent="0" rank="0" text="" dxfId="337">
      <formula>0</formula>
    </cfRule>
    <cfRule type="cellIs" priority="22" operator="greaterThanOrEqual" aboveAverage="0" equalAverage="0" bottom="0" percent="0" rank="0" text="" dxfId="338">
      <formula>0</formula>
    </cfRule>
  </conditionalFormatting>
  <conditionalFormatting sqref="H61:J61">
    <cfRule type="cellIs" priority="23" operator="lessThan" aboveAverage="0" equalAverage="0" bottom="0" percent="0" rank="0" text="" dxfId="339">
      <formula>0</formula>
    </cfRule>
    <cfRule type="cellIs" priority="24" operator="greaterThanOrEqual" aboveAverage="0" equalAverage="0" bottom="0" percent="0" rank="0" text="" dxfId="340">
      <formula>0</formula>
    </cfRule>
  </conditionalFormatting>
  <conditionalFormatting sqref="H24:J24">
    <cfRule type="cellIs" priority="25" operator="lessThan" aboveAverage="0" equalAverage="0" bottom="0" percent="0" rank="0" text="" dxfId="341">
      <formula>0</formula>
    </cfRule>
    <cfRule type="cellIs" priority="26" operator="greaterThanOrEqual" aboveAverage="0" equalAverage="0" bottom="0" percent="0" rank="0" text="" dxfId="342">
      <formula>0</formula>
    </cfRule>
  </conditionalFormatting>
  <conditionalFormatting sqref="H31:J31">
    <cfRule type="cellIs" priority="27" operator="lessThan" aboveAverage="0" equalAverage="0" bottom="0" percent="0" rank="0" text="" dxfId="343">
      <formula>0</formula>
    </cfRule>
    <cfRule type="cellIs" priority="28" operator="greaterThanOrEqual" aboveAverage="0" equalAverage="0" bottom="0" percent="0" rank="0" text="" dxfId="344">
      <formula>0</formula>
    </cfRule>
  </conditionalFormatting>
  <conditionalFormatting sqref="H60:J60">
    <cfRule type="cellIs" priority="29" operator="lessThan" aboveAverage="0" equalAverage="0" bottom="0" percent="0" rank="0" text="" dxfId="345">
      <formula>0</formula>
    </cfRule>
    <cfRule type="cellIs" priority="30" operator="greaterThanOrEqual" aboveAverage="0" equalAverage="0" bottom="0" percent="0" rank="0" text="" dxfId="346">
      <formula>0</formula>
    </cfRule>
  </conditionalFormatting>
  <conditionalFormatting sqref="Q60:S60">
    <cfRule type="cellIs" priority="31" operator="lessThan" aboveAverage="0" equalAverage="0" bottom="0" percent="0" rank="0" text="" dxfId="347">
      <formula>0</formula>
    </cfRule>
    <cfRule type="cellIs" priority="32" operator="greaterThanOrEqual" aboveAverage="0" equalAverage="0" bottom="0" percent="0" rank="0" text="" dxfId="348">
      <formula>0</formula>
    </cfRule>
  </conditionalFormatting>
  <conditionalFormatting sqref="Q17:S17">
    <cfRule type="cellIs" priority="33" operator="lessThan" aboveAverage="0" equalAverage="0" bottom="0" percent="0" rank="0" text="" dxfId="349">
      <formula>0</formula>
    </cfRule>
    <cfRule type="cellIs" priority="34" operator="greaterThanOrEqual" aboveAverage="0" equalAverage="0" bottom="0" percent="0" rank="0" text="" dxfId="350">
      <formula>0</formula>
    </cfRule>
  </conditionalFormatting>
  <conditionalFormatting sqref="H17:J17">
    <cfRule type="cellIs" priority="35" operator="lessThan" aboveAverage="0" equalAverage="0" bottom="0" percent="0" rank="0" text="" dxfId="351">
      <formula>0</formula>
    </cfRule>
    <cfRule type="cellIs" priority="36" operator="greaterThanOrEqual" aboveAverage="0" equalAverage="0" bottom="0" percent="0" rank="0" text="" dxfId="352">
      <formula>0</formula>
    </cfRule>
  </conditionalFormatting>
  <conditionalFormatting sqref="H33:J33">
    <cfRule type="cellIs" priority="37" operator="lessThan" aboveAverage="0" equalAverage="0" bottom="0" percent="0" rank="0" text="" dxfId="353">
      <formula>0</formula>
    </cfRule>
    <cfRule type="cellIs" priority="38" operator="greaterThanOrEqual" aboveAverage="0" equalAverage="0" bottom="0" percent="0" rank="0" text="" dxfId="354">
      <formula>0</formula>
    </cfRule>
  </conditionalFormatting>
  <conditionalFormatting sqref="Q33:S33">
    <cfRule type="cellIs" priority="39" operator="lessThan" aboveAverage="0" equalAverage="0" bottom="0" percent="0" rank="0" text="" dxfId="355">
      <formula>0</formula>
    </cfRule>
    <cfRule type="cellIs" priority="40" operator="greaterThanOrEqual" aboveAverage="0" equalAverage="0" bottom="0" percent="0" rank="0" text="" dxfId="356">
      <formula>0</formula>
    </cfRule>
  </conditionalFormatting>
  <conditionalFormatting sqref="Q33:S33">
    <cfRule type="cellIs" priority="41" operator="lessThan" aboveAverage="0" equalAverage="0" bottom="0" percent="0" rank="0" text="" dxfId="357">
      <formula>0</formula>
    </cfRule>
    <cfRule type="cellIs" priority="42" operator="greaterThanOrEqual" aboveAverage="0" equalAverage="0" bottom="0" percent="0" rank="0" text="" dxfId="358">
      <formula>0</formula>
    </cfRule>
  </conditionalFormatting>
  <conditionalFormatting sqref="H54:J54">
    <cfRule type="cellIs" priority="43" operator="lessThan" aboveAverage="0" equalAverage="0" bottom="0" percent="0" rank="0" text="" dxfId="359">
      <formula>0</formula>
    </cfRule>
    <cfRule type="cellIs" priority="44" operator="greaterThanOrEqual" aboveAverage="0" equalAverage="0" bottom="0" percent="0" rank="0" text="" dxfId="360">
      <formula>0</formula>
    </cfRule>
  </conditionalFormatting>
  <conditionalFormatting sqref="Q54:S54">
    <cfRule type="cellIs" priority="45" operator="lessThan" aboveAverage="0" equalAverage="0" bottom="0" percent="0" rank="0" text="" dxfId="361">
      <formula>0</formula>
    </cfRule>
    <cfRule type="cellIs" priority="46" operator="greaterThanOrEqual" aboveAverage="0" equalAverage="0" bottom="0" percent="0" rank="0" text="" dxfId="362">
      <formula>0</formula>
    </cfRule>
  </conditionalFormatting>
  <conditionalFormatting sqref="H32:J32">
    <cfRule type="cellIs" priority="47" operator="lessThan" aboveAverage="0" equalAverage="0" bottom="0" percent="0" rank="0" text="" dxfId="363">
      <formula>0</formula>
    </cfRule>
    <cfRule type="cellIs" priority="48" operator="greaterThanOrEqual" aboveAverage="0" equalAverage="0" bottom="0" percent="0" rank="0" text="" dxfId="364">
      <formula>0</formula>
    </cfRule>
  </conditionalFormatting>
  <conditionalFormatting sqref="Q32:S32">
    <cfRule type="cellIs" priority="49" operator="lessThan" aboveAverage="0" equalAverage="0" bottom="0" percent="0" rank="0" text="" dxfId="365">
      <formula>0</formula>
    </cfRule>
    <cfRule type="cellIs" priority="50" operator="greaterThanOrEqual" aboveAverage="0" equalAverage="0" bottom="0" percent="0" rank="0" text="" dxfId="366">
      <formula>0</formula>
    </cfRule>
  </conditionalFormatting>
  <conditionalFormatting sqref="Q32:S32">
    <cfRule type="cellIs" priority="51" operator="lessThan" aboveAverage="0" equalAverage="0" bottom="0" percent="0" rank="0" text="" dxfId="367">
      <formula>0</formula>
    </cfRule>
    <cfRule type="cellIs" priority="52" operator="greaterThanOrEqual" aboveAverage="0" equalAverage="0" bottom="0" percent="0" rank="0" text="" dxfId="368">
      <formula>0</formula>
    </cfRule>
  </conditionalFormatting>
  <conditionalFormatting sqref="H53:J53">
    <cfRule type="cellIs" priority="53" operator="lessThan" aboveAverage="0" equalAverage="0" bottom="0" percent="0" rank="0" text="" dxfId="369">
      <formula>0</formula>
    </cfRule>
    <cfRule type="cellIs" priority="54" operator="greaterThanOrEqual" aboveAverage="0" equalAverage="0" bottom="0" percent="0" rank="0" text="" dxfId="370">
      <formula>0</formula>
    </cfRule>
  </conditionalFormatting>
  <conditionalFormatting sqref="Q53:S53">
    <cfRule type="cellIs" priority="55" operator="lessThan" aboveAverage="0" equalAverage="0" bottom="0" percent="0" rank="0" text="" dxfId="371">
      <formula>0</formula>
    </cfRule>
    <cfRule type="cellIs" priority="56" operator="greaterThanOrEqual" aboveAverage="0" equalAverage="0" bottom="0" percent="0" rank="0" text="" dxfId="37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2" width="11.37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1.65" hidden="false" customHeight="false" outlineLevel="0" collapsed="false">
      <c r="A2" s="44" t="s">
        <v>3</v>
      </c>
      <c r="B2" s="45"/>
      <c r="O2" s="46" t="s">
        <v>41</v>
      </c>
      <c r="P2" s="46"/>
    </row>
    <row r="3" customFormat="false" ht="25.6" hidden="false" customHeight="false" outlineLevel="0" collapsed="false">
      <c r="A3" s="47" t="s">
        <v>5</v>
      </c>
      <c r="B3" s="48"/>
    </row>
    <row r="6" customFormat="false" ht="26.25" hidden="false" customHeight="false" outlineLevel="0" collapsed="false">
      <c r="A6" s="49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15" hidden="false" customHeight="false" outlineLevel="0" collapsed="false">
      <c r="A7" s="51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2.8" hidden="false" customHeight="true" outlineLevel="0" collapsed="false">
      <c r="A8" s="52"/>
      <c r="B8" s="53"/>
      <c r="C8" s="5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25.4" hidden="false" customHeight="true" outlineLevel="0" collapsed="false">
      <c r="A9" s="52" t="s">
        <v>43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6.15" hidden="false" customHeight="false" outlineLevel="0" collapsed="false">
      <c r="A10" s="52" t="s">
        <v>44</v>
      </c>
    </row>
    <row r="12" customFormat="false" ht="15.5" hidden="false" customHeight="false" outlineLevel="0" collapsed="false">
      <c r="A12" s="55"/>
    </row>
    <row r="13" customFormat="false" ht="22.9" hidden="false" customHeight="false" outlineLevel="0" collapsed="false">
      <c r="A13" s="56" t="s">
        <v>45</v>
      </c>
    </row>
    <row r="15" customFormat="false" ht="16.15" hidden="false" customHeight="false" outlineLevel="0" collapsed="false">
      <c r="A15" s="52" t="s">
        <v>46</v>
      </c>
    </row>
    <row r="16" customFormat="false" ht="16.15" hidden="false" customHeight="false" outlineLevel="0" collapsed="false">
      <c r="A16" s="52"/>
    </row>
    <row r="17" customFormat="false" ht="22.9" hidden="false" customHeight="false" outlineLevel="0" collapsed="false">
      <c r="A17" s="56" t="s">
        <v>47</v>
      </c>
    </row>
    <row r="18" customFormat="false" ht="16.15" hidden="false" customHeight="false" outlineLevel="0" collapsed="false">
      <c r="A18" s="52" t="s">
        <v>48</v>
      </c>
    </row>
    <row r="19" customFormat="false" ht="16.15" hidden="false" customHeight="false" outlineLevel="0" collapsed="false">
      <c r="A19" s="52"/>
    </row>
    <row r="20" customFormat="false" ht="20.05" hidden="false" customHeight="true" outlineLevel="0" collapsed="false">
      <c r="A20" s="57" t="s">
        <v>49</v>
      </c>
    </row>
    <row r="21" customFormat="false" ht="20.05" hidden="false" customHeight="true" outlineLevel="0" collapsed="false">
      <c r="A21" s="57" t="s">
        <v>50</v>
      </c>
    </row>
    <row r="22" customFormat="false" ht="16.15" hidden="false" customHeight="false" outlineLevel="0" collapsed="false">
      <c r="A22" s="52"/>
    </row>
    <row r="23" customFormat="false" ht="22.9" hidden="false" customHeight="false" outlineLevel="0" collapsed="false">
      <c r="A23" s="56" t="s">
        <v>51</v>
      </c>
    </row>
    <row r="24" customFormat="false" ht="16.15" hidden="false" customHeight="false" outlineLevel="0" collapsed="false">
      <c r="A24" s="52" t="s">
        <v>52</v>
      </c>
    </row>
    <row r="25" customFormat="false" ht="16.15" hidden="false" customHeight="false" outlineLevel="0" collapsed="false">
      <c r="A25" s="52" t="s">
        <v>53</v>
      </c>
    </row>
    <row r="27" customFormat="false" ht="22.9" hidden="false" customHeight="false" outlineLevel="0" collapsed="false">
      <c r="A27" s="56" t="s">
        <v>54</v>
      </c>
    </row>
    <row r="28" customFormat="false" ht="16.15" hidden="false" customHeight="false" outlineLevel="0" collapsed="false">
      <c r="A28" s="52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55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3.24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37"/>
    <col collapsed="false" customWidth="true" hidden="false" outlineLevel="0" max="9" min="9" style="58" width="12.74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4.8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57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</row>
    <row r="10" customFormat="false" ht="6.75" hidden="false" customHeight="true" outlineLevel="0" collapsed="false">
      <c r="A10" s="74"/>
      <c r="B10" s="75"/>
      <c r="C10" s="76"/>
      <c r="D10" s="77"/>
      <c r="E10" s="78"/>
      <c r="F10" s="76"/>
      <c r="G10" s="77"/>
      <c r="H10" s="79"/>
      <c r="I10" s="76"/>
      <c r="J10" s="77"/>
      <c r="K10" s="79"/>
    </row>
    <row r="11" customFormat="false" ht="17.7" hidden="false" customHeight="true" outlineLevel="0" collapsed="false">
      <c r="A11" s="80" t="n">
        <v>2017</v>
      </c>
      <c r="B11" s="81" t="s">
        <v>68</v>
      </c>
      <c r="C11" s="82" t="n">
        <v>2779343</v>
      </c>
      <c r="D11" s="83" t="n">
        <v>2265491</v>
      </c>
      <c r="E11" s="84" t="n">
        <f aca="false">(D11/C11)</f>
        <v>0.815117457614983</v>
      </c>
      <c r="F11" s="85" t="n">
        <v>49613</v>
      </c>
      <c r="G11" s="86" t="n">
        <v>44220</v>
      </c>
      <c r="H11" s="87" t="n">
        <f aca="false">(G11/F11)</f>
        <v>0.891298651563098</v>
      </c>
      <c r="I11" s="88" t="n">
        <f aca="false">C11+F11</f>
        <v>2828956</v>
      </c>
      <c r="J11" s="89" t="n">
        <f aca="false">G11+D11</f>
        <v>2309711</v>
      </c>
      <c r="K11" s="90" t="n">
        <f aca="false">(J11/I11)</f>
        <v>0.816453490262839</v>
      </c>
    </row>
    <row r="12" s="92" customFormat="true" ht="17.7" hidden="false" customHeight="true" outlineLevel="0" collapsed="false">
      <c r="A12" s="80"/>
      <c r="B12" s="81" t="s">
        <v>69</v>
      </c>
      <c r="C12" s="82" t="n">
        <v>2467739</v>
      </c>
      <c r="D12" s="83" t="n">
        <v>1948846</v>
      </c>
      <c r="E12" s="84" t="n">
        <f aca="false">(D12/C12)</f>
        <v>0.789729383861097</v>
      </c>
      <c r="F12" s="82" t="n">
        <v>35896</v>
      </c>
      <c r="G12" s="86" t="n">
        <v>30502</v>
      </c>
      <c r="H12" s="87" t="n">
        <f aca="false">(G12/F12)</f>
        <v>0.849732560731001</v>
      </c>
      <c r="I12" s="91" t="n">
        <f aca="false">C12+F12</f>
        <v>2503635</v>
      </c>
      <c r="J12" s="89" t="n">
        <f aca="false">G12+D12</f>
        <v>1979348</v>
      </c>
      <c r="K12" s="90" t="n">
        <f aca="false">(J12/I12)</f>
        <v>0.790589682601497</v>
      </c>
    </row>
    <row r="13" s="93" customFormat="true" ht="18" hidden="false" customHeight="true" outlineLevel="0" collapsed="false">
      <c r="A13" s="80"/>
      <c r="B13" s="81" t="s">
        <v>70</v>
      </c>
      <c r="C13" s="82" t="n">
        <v>2721929</v>
      </c>
      <c r="D13" s="83" t="n">
        <v>2160558</v>
      </c>
      <c r="E13" s="84" t="n">
        <f aca="false">(D13/C13)</f>
        <v>0.793759866624001</v>
      </c>
      <c r="F13" s="82" t="n">
        <v>36195</v>
      </c>
      <c r="G13" s="86" t="n">
        <v>29313</v>
      </c>
      <c r="H13" s="87" t="n">
        <f aca="false">(G13/F13)</f>
        <v>0.809863240779113</v>
      </c>
      <c r="I13" s="91" t="n">
        <f aca="false">C13+F13</f>
        <v>2758124</v>
      </c>
      <c r="J13" s="89" t="n">
        <f aca="false">G13+D13</f>
        <v>2189871</v>
      </c>
      <c r="K13" s="90" t="n">
        <f aca="false">(J13/I13)</f>
        <v>0.793971192013122</v>
      </c>
    </row>
    <row r="14" customFormat="false" ht="18" hidden="false" customHeight="true" outlineLevel="0" collapsed="false">
      <c r="A14" s="80"/>
      <c r="B14" s="81" t="s">
        <v>71</v>
      </c>
      <c r="C14" s="82" t="n">
        <v>2627562</v>
      </c>
      <c r="D14" s="83" t="n">
        <v>2090843</v>
      </c>
      <c r="E14" s="84" t="n">
        <f aca="false">(D14/C14)</f>
        <v>0.795734981705475</v>
      </c>
      <c r="F14" s="82" t="n">
        <v>36552</v>
      </c>
      <c r="G14" s="86" t="n">
        <v>30582</v>
      </c>
      <c r="H14" s="87" t="n">
        <f aca="false">(G14/F14)</f>
        <v>0.836671043992121</v>
      </c>
      <c r="I14" s="91" t="n">
        <f aca="false">C14+F14</f>
        <v>2664114</v>
      </c>
      <c r="J14" s="89" t="n">
        <f aca="false">G14+D14</f>
        <v>2121425</v>
      </c>
      <c r="K14" s="90" t="n">
        <f aca="false">(J14/I14)</f>
        <v>0.796296629949019</v>
      </c>
    </row>
    <row r="15" customFormat="false" ht="18" hidden="false" customHeight="true" outlineLevel="0" collapsed="false">
      <c r="A15" s="80"/>
      <c r="B15" s="81" t="s">
        <v>72</v>
      </c>
      <c r="C15" s="82" t="n">
        <v>2617839</v>
      </c>
      <c r="D15" s="83" t="n">
        <v>2089726</v>
      </c>
      <c r="E15" s="84" t="n">
        <f aca="false">(D15/C15)</f>
        <v>0.798263758772025</v>
      </c>
      <c r="F15" s="82" t="n">
        <v>41614</v>
      </c>
      <c r="G15" s="86" t="n">
        <v>35156</v>
      </c>
      <c r="H15" s="87" t="n">
        <f aca="false">(G15/F15)</f>
        <v>0.844811842168501</v>
      </c>
      <c r="I15" s="91" t="n">
        <f aca="false">C15+F15</f>
        <v>2659453</v>
      </c>
      <c r="J15" s="89" t="n">
        <f aca="false">G15+D15</f>
        <v>2124882</v>
      </c>
      <c r="K15" s="90" t="n">
        <f aca="false">(J15/I15)</f>
        <v>0.798992123568268</v>
      </c>
    </row>
    <row r="16" customFormat="false" ht="18" hidden="false" customHeight="true" outlineLevel="0" collapsed="false">
      <c r="A16" s="80"/>
      <c r="B16" s="81" t="s">
        <v>73</v>
      </c>
      <c r="C16" s="82" t="n">
        <v>2631588</v>
      </c>
      <c r="D16" s="83" t="n">
        <v>2201695</v>
      </c>
      <c r="E16" s="84" t="n">
        <f aca="false">(D16/C16)</f>
        <v>0.836641221954196</v>
      </c>
      <c r="F16" s="82" t="n">
        <v>45073</v>
      </c>
      <c r="G16" s="86" t="n">
        <v>37149</v>
      </c>
      <c r="H16" s="87" t="n">
        <f aca="false">(G16/F16)</f>
        <v>0.824196303773878</v>
      </c>
      <c r="I16" s="91" t="n">
        <f aca="false">C16+F16</f>
        <v>2676661</v>
      </c>
      <c r="J16" s="89" t="n">
        <f aca="false">G16+D16</f>
        <v>2238844</v>
      </c>
      <c r="K16" s="90" t="n">
        <f aca="false">(J16/I16)</f>
        <v>0.83643165869716</v>
      </c>
    </row>
    <row r="17" customFormat="false" ht="18" hidden="false" customHeight="true" outlineLevel="0" collapsed="false">
      <c r="A17" s="80"/>
      <c r="B17" s="81" t="s">
        <v>74</v>
      </c>
      <c r="C17" s="82" t="n">
        <v>2707999</v>
      </c>
      <c r="D17" s="83" t="n">
        <v>2337271</v>
      </c>
      <c r="E17" s="84" t="n">
        <f aca="false">(D17/C17)</f>
        <v>0.863098915472273</v>
      </c>
      <c r="F17" s="82" t="n">
        <v>44101</v>
      </c>
      <c r="G17" s="86" t="n">
        <v>38839</v>
      </c>
      <c r="H17" s="87" t="n">
        <f aca="false">(G17/F17)</f>
        <v>0.880682977710256</v>
      </c>
      <c r="I17" s="91" t="n">
        <f aca="false">C17+F17</f>
        <v>2752100</v>
      </c>
      <c r="J17" s="89" t="n">
        <f aca="false">G17+D17</f>
        <v>2376110</v>
      </c>
      <c r="K17" s="90" t="n">
        <f aca="false">(J17/I17)</f>
        <v>0.863380691108608</v>
      </c>
    </row>
    <row r="18" s="93" customFormat="true" ht="18" hidden="false" customHeight="true" outlineLevel="0" collapsed="false">
      <c r="A18" s="80"/>
      <c r="B18" s="81" t="s">
        <v>75</v>
      </c>
      <c r="C18" s="82" t="n">
        <v>2741172</v>
      </c>
      <c r="D18" s="83" t="n">
        <v>2306941</v>
      </c>
      <c r="E18" s="84" t="n">
        <f aca="false">(D18/C18)</f>
        <v>0.841589291003994</v>
      </c>
      <c r="F18" s="82" t="n">
        <v>49103</v>
      </c>
      <c r="G18" s="86" t="n">
        <v>40515</v>
      </c>
      <c r="H18" s="87" t="n">
        <f aca="false">(G18/F18)</f>
        <v>0.825102335906156</v>
      </c>
      <c r="I18" s="91" t="n">
        <f aca="false">C18+F18</f>
        <v>2790275</v>
      </c>
      <c r="J18" s="89" t="n">
        <f aca="false">G18+D18</f>
        <v>2347456</v>
      </c>
      <c r="K18" s="90" t="n">
        <f aca="false">(J18/I18)</f>
        <v>0.8412991551012</v>
      </c>
    </row>
    <row r="19" s="94" customFormat="true" ht="18" hidden="false" customHeight="true" outlineLevel="0" collapsed="false">
      <c r="A19" s="80"/>
      <c r="B19" s="81" t="s">
        <v>76</v>
      </c>
      <c r="C19" s="82" t="n">
        <v>2319099</v>
      </c>
      <c r="D19" s="83" t="n">
        <v>1917759</v>
      </c>
      <c r="E19" s="84" t="n">
        <f aca="false">(D19/C19)</f>
        <v>0.826941411298095</v>
      </c>
      <c r="F19" s="82" t="n">
        <v>46258</v>
      </c>
      <c r="G19" s="86" t="n">
        <v>37195</v>
      </c>
      <c r="H19" s="87" t="n">
        <f aca="false">(G19/F19)</f>
        <v>0.80407713260409</v>
      </c>
      <c r="I19" s="91" t="n">
        <f aca="false">C19+F19</f>
        <v>2365357</v>
      </c>
      <c r="J19" s="89" t="n">
        <f aca="false">G19+D19</f>
        <v>1954954</v>
      </c>
      <c r="K19" s="90" t="n">
        <f aca="false">(J19/I19)</f>
        <v>0.82649426703876</v>
      </c>
    </row>
    <row r="20" s="92" customFormat="true" ht="18" hidden="false" customHeight="true" outlineLevel="0" collapsed="false">
      <c r="A20" s="80"/>
      <c r="B20" s="81" t="s">
        <v>77</v>
      </c>
      <c r="C20" s="82" t="n">
        <v>1945152</v>
      </c>
      <c r="D20" s="83" t="n">
        <v>1703312</v>
      </c>
      <c r="E20" s="84" t="n">
        <f aca="false">(D20/C20)</f>
        <v>0.875670384628039</v>
      </c>
      <c r="F20" s="82" t="n">
        <v>131461</v>
      </c>
      <c r="G20" s="86" t="n">
        <v>112912</v>
      </c>
      <c r="H20" s="87" t="n">
        <f aca="false">(G20/F20)</f>
        <v>0.858901118963038</v>
      </c>
      <c r="I20" s="91" t="n">
        <f aca="false">C20+F20</f>
        <v>2076613</v>
      </c>
      <c r="J20" s="89" t="n">
        <f aca="false">G20+D20</f>
        <v>1816224</v>
      </c>
      <c r="K20" s="90" t="n">
        <f aca="false">(J20/I20)</f>
        <v>0.874608798076483</v>
      </c>
    </row>
    <row r="21" s="92" customFormat="true" ht="18" hidden="false" customHeight="true" outlineLevel="0" collapsed="false">
      <c r="A21" s="80"/>
      <c r="B21" s="81" t="s">
        <v>78</v>
      </c>
      <c r="C21" s="82" t="n">
        <v>2254329</v>
      </c>
      <c r="D21" s="83" t="n">
        <v>1954713</v>
      </c>
      <c r="E21" s="84" t="n">
        <f aca="false">(D21/C21)</f>
        <v>0.867093046312229</v>
      </c>
      <c r="F21" s="82" t="n">
        <v>52778</v>
      </c>
      <c r="G21" s="86" t="n">
        <v>42096</v>
      </c>
      <c r="H21" s="87" t="n">
        <f aca="false">(G21/F21)</f>
        <v>0.797605062715525</v>
      </c>
      <c r="I21" s="91" t="n">
        <f aca="false">C21+F21</f>
        <v>2307107</v>
      </c>
      <c r="J21" s="89" t="n">
        <f aca="false">G21+D21</f>
        <v>1996809</v>
      </c>
      <c r="K21" s="90" t="n">
        <f aca="false">(J21/I21)</f>
        <v>0.865503420517557</v>
      </c>
    </row>
    <row r="22" customFormat="false" ht="18" hidden="false" customHeight="true" outlineLevel="0" collapsed="false">
      <c r="A22" s="80"/>
      <c r="B22" s="81" t="s">
        <v>79</v>
      </c>
      <c r="C22" s="82" t="n">
        <v>2682076</v>
      </c>
      <c r="D22" s="83" t="n">
        <v>2178327</v>
      </c>
      <c r="E22" s="84" t="n">
        <f aca="false">(D22/C22)</f>
        <v>0.812179446070879</v>
      </c>
      <c r="F22" s="82" t="n">
        <v>35881</v>
      </c>
      <c r="G22" s="86" t="n">
        <v>28643</v>
      </c>
      <c r="H22" s="87" t="n">
        <f aca="false">(G22/F22)</f>
        <v>0.798277639976589</v>
      </c>
      <c r="I22" s="91" t="n">
        <f aca="false">C22+F22</f>
        <v>2717957</v>
      </c>
      <c r="J22" s="89" t="n">
        <f aca="false">G22+D22</f>
        <v>2206970</v>
      </c>
      <c r="K22" s="90" t="n">
        <f aca="false">(J22/I22)</f>
        <v>0.811995921936955</v>
      </c>
    </row>
    <row r="23" customFormat="false" ht="5.9" hidden="false" customHeight="true" outlineLevel="0" collapsed="false">
      <c r="A23" s="95"/>
      <c r="B23" s="96"/>
      <c r="C23" s="97"/>
      <c r="D23" s="98"/>
      <c r="E23" s="99"/>
      <c r="F23" s="100"/>
      <c r="G23" s="101"/>
      <c r="H23" s="102"/>
      <c r="I23" s="103"/>
      <c r="J23" s="104"/>
      <c r="K23" s="105"/>
    </row>
    <row r="24" s="112" customFormat="true" ht="20.7" hidden="false" customHeight="true" outlineLevel="0" collapsed="false">
      <c r="A24" s="80" t="n">
        <v>2018</v>
      </c>
      <c r="B24" s="106" t="s">
        <v>68</v>
      </c>
      <c r="C24" s="107" t="n">
        <v>2650463</v>
      </c>
      <c r="D24" s="108" t="n">
        <v>2197320</v>
      </c>
      <c r="E24" s="87" t="n">
        <f aca="false">(D24/C24)</f>
        <v>0.829032512432734</v>
      </c>
      <c r="F24" s="107" t="n">
        <v>35836</v>
      </c>
      <c r="G24" s="109" t="n">
        <v>28292</v>
      </c>
      <c r="H24" s="87" t="n">
        <f aca="false">(G24/F24)</f>
        <v>0.789485433642148</v>
      </c>
      <c r="I24" s="110" t="n">
        <f aca="false">C24+F24</f>
        <v>2686299</v>
      </c>
      <c r="J24" s="111" t="n">
        <f aca="false">G24+D24</f>
        <v>2225612</v>
      </c>
      <c r="K24" s="90" t="n">
        <f aca="false">(J24/I24)</f>
        <v>0.828504943046176</v>
      </c>
    </row>
    <row r="25" s="112" customFormat="true" ht="20.7" hidden="false" customHeight="true" outlineLevel="0" collapsed="false">
      <c r="A25" s="80"/>
      <c r="B25" s="106" t="s">
        <v>69</v>
      </c>
      <c r="C25" s="107" t="n">
        <v>2290049</v>
      </c>
      <c r="D25" s="108" t="n">
        <v>1942263</v>
      </c>
      <c r="E25" s="113" t="n">
        <f aca="false">(D25/C25)</f>
        <v>0.848131633864603</v>
      </c>
      <c r="F25" s="107" t="n">
        <v>25078</v>
      </c>
      <c r="G25" s="109" t="n">
        <v>20620</v>
      </c>
      <c r="H25" s="87" t="n">
        <f aca="false">(G25/F25)</f>
        <v>0.822234627960762</v>
      </c>
      <c r="I25" s="110" t="n">
        <f aca="false">C25+F25</f>
        <v>2315127</v>
      </c>
      <c r="J25" s="111" t="n">
        <f aca="false">G25+D25</f>
        <v>1962883</v>
      </c>
      <c r="K25" s="90" t="n">
        <f aca="false">(J25/I25)</f>
        <v>0.847851111407711</v>
      </c>
    </row>
    <row r="26" customFormat="false" ht="18" hidden="false" customHeight="true" outlineLevel="0" collapsed="false">
      <c r="A26" s="114" t="s">
        <v>80</v>
      </c>
      <c r="B26" s="115"/>
      <c r="C26" s="116"/>
      <c r="D26" s="117"/>
      <c r="E26" s="118"/>
      <c r="F26" s="119"/>
      <c r="G26" s="117"/>
      <c r="H26" s="120"/>
      <c r="I26" s="119"/>
      <c r="J26" s="117"/>
      <c r="K26" s="121"/>
    </row>
    <row r="27" customFormat="false" ht="18" hidden="false" customHeight="true" outlineLevel="0" collapsed="false">
      <c r="A27" s="122" t="s">
        <v>81</v>
      </c>
      <c r="B27" s="123"/>
      <c r="C27" s="124" t="n">
        <f aca="false">(C25/C12-1)*100</f>
        <v>-7.20051836924407</v>
      </c>
      <c r="D27" s="125" t="n">
        <f aca="false">(D25/D12-1)*100</f>
        <v>-0.337789645769859</v>
      </c>
      <c r="E27" s="126" t="n">
        <f aca="false">(E25-E12)*100</f>
        <v>5.84022500035057</v>
      </c>
      <c r="F27" s="124" t="n">
        <f aca="false">(F25/F12-1)*100</f>
        <v>-30.1370626253622</v>
      </c>
      <c r="G27" s="125" t="n">
        <f aca="false">(G25/G12-1)*100</f>
        <v>-32.3978755491443</v>
      </c>
      <c r="H27" s="126" t="n">
        <f aca="false">(H25-H12)*100</f>
        <v>-2.74979327702383</v>
      </c>
      <c r="I27" s="124" t="n">
        <f aca="false">(I25/I12-1)*100</f>
        <v>-7.52937229268643</v>
      </c>
      <c r="J27" s="125" t="n">
        <f aca="false">(J25/J12-1)*100</f>
        <v>-0.831839575456161</v>
      </c>
      <c r="K27" s="127" t="n">
        <f aca="false">(K25-K12)*100</f>
        <v>5.72614288062137</v>
      </c>
    </row>
    <row r="28" customFormat="false" ht="5.05" hidden="false" customHeight="true" outlineLevel="0" collapsed="false">
      <c r="A28" s="122"/>
      <c r="B28" s="123"/>
      <c r="C28" s="128"/>
      <c r="D28" s="129"/>
      <c r="E28" s="123"/>
      <c r="F28" s="128"/>
      <c r="G28" s="129"/>
      <c r="H28" s="130"/>
      <c r="I28" s="128"/>
      <c r="J28" s="129"/>
      <c r="K28" s="131"/>
    </row>
    <row r="29" customFormat="false" ht="18" hidden="false" customHeight="true" outlineLevel="0" collapsed="false">
      <c r="A29" s="114" t="s">
        <v>82</v>
      </c>
      <c r="B29" s="132"/>
      <c r="C29" s="133"/>
      <c r="D29" s="134"/>
      <c r="E29" s="135"/>
      <c r="F29" s="136"/>
      <c r="G29" s="134"/>
      <c r="H29" s="137"/>
      <c r="I29" s="136"/>
      <c r="J29" s="134"/>
      <c r="K29" s="138"/>
    </row>
    <row r="30" customFormat="false" ht="18" hidden="false" customHeight="true" outlineLevel="0" collapsed="false">
      <c r="A30" s="122" t="s">
        <v>83</v>
      </c>
      <c r="B30" s="139"/>
      <c r="C30" s="91" t="n">
        <f aca="false">SUM(C11:C12)</f>
        <v>5247082</v>
      </c>
      <c r="D30" s="89" t="n">
        <f aca="false">SUM(D11:D12)</f>
        <v>4214337</v>
      </c>
      <c r="E30" s="140" t="n">
        <f aca="false">(D30/C30)</f>
        <v>0.80317727071923</v>
      </c>
      <c r="F30" s="91" t="n">
        <f aca="false">SUM(F11:F12)</f>
        <v>85509</v>
      </c>
      <c r="G30" s="89" t="n">
        <f aca="false">SUM(G11:G12)</f>
        <v>74722</v>
      </c>
      <c r="H30" s="140" t="n">
        <f aca="false">(G30/F30)</f>
        <v>0.87384953630612</v>
      </c>
      <c r="I30" s="91" t="n">
        <f aca="false">SUM(I11:I12)</f>
        <v>5332591</v>
      </c>
      <c r="J30" s="89" t="n">
        <f aca="false">SUM(J11:J12)</f>
        <v>4289059</v>
      </c>
      <c r="K30" s="141" t="n">
        <f aca="false">(J30/I30)</f>
        <v>0.804310512469454</v>
      </c>
    </row>
    <row r="31" customFormat="false" ht="18" hidden="false" customHeight="true" outlineLevel="0" collapsed="false">
      <c r="A31" s="142" t="s">
        <v>84</v>
      </c>
      <c r="B31" s="143"/>
      <c r="C31" s="144" t="n">
        <f aca="false">SUM(C24:C25)</f>
        <v>4940512</v>
      </c>
      <c r="D31" s="145" t="n">
        <f aca="false">SUM(D24:D25)</f>
        <v>4139583</v>
      </c>
      <c r="E31" s="146" t="n">
        <f aca="false">(D31/C31)</f>
        <v>0.837885425640096</v>
      </c>
      <c r="F31" s="144" t="n">
        <f aca="false">SUM(F24:F25)</f>
        <v>60914</v>
      </c>
      <c r="G31" s="145" t="n">
        <f aca="false">SUM(G24:G25)</f>
        <v>48912</v>
      </c>
      <c r="H31" s="146" t="n">
        <f aca="false">(G31/F31)</f>
        <v>0.802968118987425</v>
      </c>
      <c r="I31" s="144" t="n">
        <f aca="false">SUM(I24:I25)</f>
        <v>5001426</v>
      </c>
      <c r="J31" s="145" t="n">
        <f aca="false">SUM(J24:J25)</f>
        <v>4188495</v>
      </c>
      <c r="K31" s="147" t="n">
        <f aca="false">(J31/I31)</f>
        <v>0.837460156363405</v>
      </c>
    </row>
    <row r="32" customFormat="false" ht="18" hidden="false" customHeight="true" outlineLevel="0" collapsed="false">
      <c r="A32" s="122" t="s">
        <v>85</v>
      </c>
      <c r="B32" s="148"/>
      <c r="C32" s="149"/>
      <c r="D32" s="150"/>
      <c r="E32" s="151"/>
      <c r="F32" s="152"/>
      <c r="G32" s="150"/>
      <c r="H32" s="153"/>
      <c r="I32" s="152"/>
      <c r="J32" s="150"/>
      <c r="K32" s="154"/>
    </row>
    <row r="33" customFormat="false" ht="18" hidden="false" customHeight="true" outlineLevel="0" collapsed="false">
      <c r="A33" s="142" t="s">
        <v>86</v>
      </c>
      <c r="B33" s="155"/>
      <c r="C33" s="156" t="n">
        <f aca="false">(C31/C30-1)*100</f>
        <v>-5.84267598638634</v>
      </c>
      <c r="D33" s="157" t="n">
        <f aca="false">(D31/D30-1)*100</f>
        <v>-1.77380214254341</v>
      </c>
      <c r="E33" s="158" t="n">
        <f aca="false">(E31-E30)*100</f>
        <v>3.47081549208653</v>
      </c>
      <c r="F33" s="159" t="n">
        <f aca="false">(F31/F30-1)*100</f>
        <v>-28.7630541814312</v>
      </c>
      <c r="G33" s="160" t="n">
        <f aca="false">(G31/G30-1)*100</f>
        <v>-34.5413666657745</v>
      </c>
      <c r="H33" s="158" t="n">
        <f aca="false">(H31-H30)*100</f>
        <v>-7.08814173186949</v>
      </c>
      <c r="I33" s="159" t="n">
        <f aca="false">(I31/I30-1)*100</f>
        <v>-6.21020813334456</v>
      </c>
      <c r="J33" s="160" t="n">
        <f aca="false">(J31/J30-1)*100</f>
        <v>-2.34466347979825</v>
      </c>
      <c r="K33" s="161" t="n">
        <f aca="false">(K31-K30)*100</f>
        <v>3.31496438939508</v>
      </c>
    </row>
    <row r="34" customFormat="false" ht="17.5" hidden="false" customHeight="true" outlineLevel="0" collapsed="false">
      <c r="A34" s="162"/>
      <c r="B34" s="163"/>
      <c r="C34" s="164"/>
      <c r="D34" s="164"/>
      <c r="E34" s="164"/>
      <c r="F34" s="164"/>
      <c r="G34" s="164"/>
      <c r="H34" s="164"/>
    </row>
    <row r="35" customFormat="false" ht="17.5" hidden="false" customHeight="true" outlineLevel="0" collapsed="false">
      <c r="A35" s="162"/>
      <c r="B35" s="163"/>
      <c r="C35" s="164"/>
      <c r="D35" s="164"/>
      <c r="E35" s="164"/>
      <c r="F35" s="164"/>
      <c r="G35" s="164"/>
      <c r="H35" s="164"/>
    </row>
    <row r="36" customFormat="false" ht="14.8" hidden="false" customHeight="true" outlineLevel="0" collapsed="false">
      <c r="A36" s="162"/>
    </row>
    <row r="37" customFormat="false" ht="20.7" hidden="false" customHeight="true" outlineLevel="0" collapsed="false">
      <c r="A37" s="165"/>
    </row>
    <row r="38" customFormat="false" ht="20.7" hidden="false" customHeight="true" outlineLevel="0" collapsed="false">
      <c r="A38" s="166"/>
    </row>
    <row r="39" customFormat="false" ht="20.7" hidden="false" customHeight="true" outlineLevel="0" collapsed="false"/>
    <row r="40" customFormat="false" ht="20.7" hidden="false" customHeight="true" outlineLevel="0" collapsed="false"/>
    <row r="41" customFormat="false" ht="20.7" hidden="false" customHeight="true" outlineLevel="0" collapsed="false"/>
    <row r="42" customFormat="false" ht="20.7" hidden="false" customHeight="true" outlineLevel="0" collapsed="false"/>
    <row r="43" customFormat="false" ht="20.7" hidden="false" customHeight="true" outlineLevel="0" collapsed="false"/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65517" customFormat="false" ht="14.8" hidden="false" customHeight="false" outlineLevel="0" collapsed="false">
      <c r="C65517" s="167" t="e">
        <f aca="false">((C65513/C65500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6:H26 A26:B33 C28:H32 L26:IV33">
    <cfRule type="cellIs" priority="2" operator="lessThan" aboveAverage="0" equalAverage="0" bottom="0" percent="0" rank="0" text="" dxfId="0">
      <formula>0</formula>
    </cfRule>
  </conditionalFormatting>
  <conditionalFormatting sqref="C33:H33 C27:D2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6:K26 I28:K29 I32:K32">
    <cfRule type="cellIs" priority="5" operator="lessThan" aboveAverage="0" equalAverage="0" bottom="0" percent="0" rank="0" text="" dxfId="3">
      <formula>0</formula>
    </cfRule>
  </conditionalFormatting>
  <conditionalFormatting sqref="I33:K33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27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27:G27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27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27:J27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27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0:K31">
    <cfRule type="cellIs" priority="18" operator="lessThan" aboveAverage="0" equalAverage="0" bottom="0" percent="0" rank="0" text="" dxfId="16">
      <formula>0</formula>
    </cfRule>
  </conditionalFormatting>
  <conditionalFormatting sqref="I30:J31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55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2.99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4.8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87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</row>
    <row r="10" customFormat="false" ht="6.75" hidden="false" customHeight="true" outlineLevel="0" collapsed="false">
      <c r="A10" s="74"/>
      <c r="B10" s="75"/>
      <c r="C10" s="76"/>
      <c r="D10" s="77"/>
      <c r="E10" s="78"/>
      <c r="F10" s="76"/>
      <c r="G10" s="77"/>
      <c r="H10" s="79"/>
      <c r="I10" s="76"/>
      <c r="J10" s="77"/>
      <c r="K10" s="79"/>
    </row>
    <row r="11" customFormat="false" ht="17.7" hidden="false" customHeight="true" outlineLevel="0" collapsed="false">
      <c r="A11" s="80" t="n">
        <v>2016</v>
      </c>
      <c r="B11" s="81" t="s">
        <v>68</v>
      </c>
      <c r="C11" s="82" t="n">
        <v>1432544</v>
      </c>
      <c r="D11" s="83" t="n">
        <v>1223450</v>
      </c>
      <c r="E11" s="84" t="n">
        <f aca="false">(D11/C11)</f>
        <v>0.854040085330712</v>
      </c>
      <c r="F11" s="85" t="n">
        <v>9478</v>
      </c>
      <c r="G11" s="86" t="n">
        <v>6635</v>
      </c>
      <c r="H11" s="87" t="n">
        <f aca="false">(G11/F11)</f>
        <v>0.700042202996413</v>
      </c>
      <c r="I11" s="88" t="n">
        <f aca="false">C11+F11</f>
        <v>1442022</v>
      </c>
      <c r="J11" s="89" t="n">
        <f aca="false">G11+D11</f>
        <v>1230085</v>
      </c>
      <c r="K11" s="90" t="n">
        <f aca="false">(J11/I11)</f>
        <v>0.853027901099983</v>
      </c>
    </row>
    <row r="12" s="92" customFormat="true" ht="17.7" hidden="false" customHeight="true" outlineLevel="0" collapsed="false">
      <c r="A12" s="80"/>
      <c r="B12" s="81" t="s">
        <v>69</v>
      </c>
      <c r="C12" s="82" t="n">
        <v>1259650</v>
      </c>
      <c r="D12" s="83" t="n">
        <v>977921</v>
      </c>
      <c r="E12" s="84" t="n">
        <f aca="false">(D12/C12)</f>
        <v>0.776343428730203</v>
      </c>
      <c r="F12" s="82" t="n">
        <v>1605</v>
      </c>
      <c r="G12" s="86" t="n">
        <v>1044</v>
      </c>
      <c r="H12" s="87" t="n">
        <f aca="false">(G12/F12)</f>
        <v>0.650467289719626</v>
      </c>
      <c r="I12" s="91" t="n">
        <f aca="false">C12+F12</f>
        <v>1261255</v>
      </c>
      <c r="J12" s="89" t="n">
        <f aca="false">G12+D12</f>
        <v>978965</v>
      </c>
      <c r="K12" s="90" t="n">
        <f aca="false">(J12/I12)</f>
        <v>0.776183246052543</v>
      </c>
    </row>
    <row r="13" s="93" customFormat="true" ht="18" hidden="false" customHeight="true" outlineLevel="0" collapsed="false">
      <c r="A13" s="80"/>
      <c r="B13" s="81" t="s">
        <v>70</v>
      </c>
      <c r="C13" s="82" t="n">
        <v>1402085</v>
      </c>
      <c r="D13" s="83" t="n">
        <v>1074131</v>
      </c>
      <c r="E13" s="84" t="n">
        <f aca="false">(D13/C13)</f>
        <v>0.766095493497185</v>
      </c>
      <c r="F13" s="82" t="n">
        <v>1121</v>
      </c>
      <c r="G13" s="86" t="n">
        <v>312</v>
      </c>
      <c r="H13" s="87" t="n">
        <f aca="false">(G13/F13)</f>
        <v>0.278322925958965</v>
      </c>
      <c r="I13" s="91" t="n">
        <f aca="false">C13+F13</f>
        <v>1403206</v>
      </c>
      <c r="J13" s="89" t="n">
        <f aca="false">G13+D13</f>
        <v>1074443</v>
      </c>
      <c r="K13" s="90" t="n">
        <f aca="false">(J13/I13)</f>
        <v>0.765705819387887</v>
      </c>
    </row>
    <row r="14" customFormat="false" ht="18" hidden="false" customHeight="true" outlineLevel="0" collapsed="false">
      <c r="A14" s="80"/>
      <c r="B14" s="81" t="s">
        <v>71</v>
      </c>
      <c r="C14" s="82" t="n">
        <v>1390629</v>
      </c>
      <c r="D14" s="83" t="n">
        <v>1118716</v>
      </c>
      <c r="E14" s="84" t="n">
        <f aca="false">(D14/C14)</f>
        <v>0.804467618609996</v>
      </c>
      <c r="F14" s="82" t="n">
        <v>6342</v>
      </c>
      <c r="G14" s="86" t="n">
        <v>3582</v>
      </c>
      <c r="H14" s="87" t="n">
        <f aca="false">(G14/F14)</f>
        <v>0.56480605487228</v>
      </c>
      <c r="I14" s="91" t="n">
        <f aca="false">C14+F14</f>
        <v>1396971</v>
      </c>
      <c r="J14" s="89" t="n">
        <f aca="false">G14+D14</f>
        <v>1122298</v>
      </c>
      <c r="K14" s="90" t="n">
        <f aca="false">(J14/I14)</f>
        <v>0.803379597715343</v>
      </c>
    </row>
    <row r="15" customFormat="false" ht="18" hidden="false" customHeight="true" outlineLevel="0" collapsed="false">
      <c r="A15" s="80"/>
      <c r="B15" s="81" t="s">
        <v>72</v>
      </c>
      <c r="C15" s="82" t="n">
        <v>1425856</v>
      </c>
      <c r="D15" s="83" t="n">
        <v>1116305</v>
      </c>
      <c r="E15" s="84" t="n">
        <f aca="false">(D15/C15)</f>
        <v>0.78290163943624</v>
      </c>
      <c r="F15" s="82" t="n">
        <v>3693</v>
      </c>
      <c r="G15" s="86" t="n">
        <v>2011</v>
      </c>
      <c r="H15" s="87" t="n">
        <f aca="false">(G15/F15)</f>
        <v>0.544543731383699</v>
      </c>
      <c r="I15" s="91" t="n">
        <f aca="false">C15+F15</f>
        <v>1429549</v>
      </c>
      <c r="J15" s="89" t="n">
        <f aca="false">G15+D15</f>
        <v>1118316</v>
      </c>
      <c r="K15" s="90" t="n">
        <f aca="false">(J15/I15)</f>
        <v>0.782285881771104</v>
      </c>
    </row>
    <row r="16" customFormat="false" ht="18" hidden="false" customHeight="true" outlineLevel="0" collapsed="false">
      <c r="A16" s="80"/>
      <c r="B16" s="81" t="s">
        <v>73</v>
      </c>
      <c r="C16" s="82" t="n">
        <v>1418333</v>
      </c>
      <c r="D16" s="83" t="n">
        <v>1181293</v>
      </c>
      <c r="E16" s="84" t="n">
        <f aca="false">(D16/C16)</f>
        <v>0.832874226292415</v>
      </c>
      <c r="F16" s="82" t="n">
        <v>6551</v>
      </c>
      <c r="G16" s="86" t="n">
        <v>3889</v>
      </c>
      <c r="H16" s="87" t="n">
        <f aca="false">(G16/F16)</f>
        <v>0.593649824454282</v>
      </c>
      <c r="I16" s="91" t="n">
        <f aca="false">C16+F16</f>
        <v>1424884</v>
      </c>
      <c r="J16" s="89" t="n">
        <f aca="false">G16+D16</f>
        <v>1185182</v>
      </c>
      <c r="K16" s="90" t="n">
        <f aca="false">(J16/I16)</f>
        <v>0.831774376019381</v>
      </c>
    </row>
    <row r="17" customFormat="false" ht="18" hidden="false" customHeight="true" outlineLevel="0" collapsed="false">
      <c r="A17" s="80"/>
      <c r="B17" s="81" t="s">
        <v>74</v>
      </c>
      <c r="C17" s="82" t="n">
        <v>1500710</v>
      </c>
      <c r="D17" s="83" t="n">
        <v>1267607</v>
      </c>
      <c r="E17" s="84" t="n">
        <f aca="false">(D17/C17)</f>
        <v>0.844671522146184</v>
      </c>
      <c r="F17" s="82" t="n">
        <v>5072</v>
      </c>
      <c r="G17" s="86" t="n">
        <v>3469</v>
      </c>
      <c r="H17" s="87" t="n">
        <f aca="false">(G17/F17)</f>
        <v>0.683951104100946</v>
      </c>
      <c r="I17" s="91" t="n">
        <f aca="false">C17+F17</f>
        <v>1505782</v>
      </c>
      <c r="J17" s="89" t="n">
        <f aca="false">G17+D17</f>
        <v>1271076</v>
      </c>
      <c r="K17" s="90" t="n">
        <f aca="false">(J17/I17)</f>
        <v>0.844130159611418</v>
      </c>
    </row>
    <row r="18" s="93" customFormat="true" ht="18" hidden="false" customHeight="true" outlineLevel="0" collapsed="false">
      <c r="A18" s="80"/>
      <c r="B18" s="81" t="s">
        <v>75</v>
      </c>
      <c r="C18" s="82" t="n">
        <v>1465519</v>
      </c>
      <c r="D18" s="83" t="n">
        <v>1224725</v>
      </c>
      <c r="E18" s="84" t="n">
        <f aca="false">(D18/C18)</f>
        <v>0.835693703049909</v>
      </c>
      <c r="F18" s="82" t="n">
        <v>4593</v>
      </c>
      <c r="G18" s="86" t="n">
        <v>3700</v>
      </c>
      <c r="H18" s="87" t="n">
        <f aca="false">(G18/F18)</f>
        <v>0.805573699107337</v>
      </c>
      <c r="I18" s="91" t="n">
        <f aca="false">C18+F18</f>
        <v>1470112</v>
      </c>
      <c r="J18" s="89" t="n">
        <f aca="false">G18+D18</f>
        <v>1228425</v>
      </c>
      <c r="K18" s="90" t="n">
        <f aca="false">(J18/I18)</f>
        <v>0.83559960057465</v>
      </c>
    </row>
    <row r="19" s="94" customFormat="true" ht="18" hidden="false" customHeight="true" outlineLevel="0" collapsed="false">
      <c r="A19" s="80"/>
      <c r="B19" s="81" t="s">
        <v>76</v>
      </c>
      <c r="C19" s="82" t="n">
        <v>1292316</v>
      </c>
      <c r="D19" s="83" t="n">
        <v>1059776</v>
      </c>
      <c r="E19" s="84" t="n">
        <f aca="false">(D19/C19)</f>
        <v>0.820059490093754</v>
      </c>
      <c r="F19" s="82" t="n">
        <v>5476</v>
      </c>
      <c r="G19" s="86" t="n">
        <v>3383</v>
      </c>
      <c r="H19" s="87" t="n">
        <f aca="false">(G19/F19)</f>
        <v>0.617786705624543</v>
      </c>
      <c r="I19" s="91" t="n">
        <f aca="false">C19+F19</f>
        <v>1297792</v>
      </c>
      <c r="J19" s="89" t="n">
        <f aca="false">G19+D19</f>
        <v>1063159</v>
      </c>
      <c r="K19" s="90" t="n">
        <f aca="false">(J19/I19)</f>
        <v>0.819206005276655</v>
      </c>
    </row>
    <row r="20" s="92" customFormat="true" ht="18" hidden="false" customHeight="true" outlineLevel="0" collapsed="false">
      <c r="A20" s="80"/>
      <c r="B20" s="81" t="s">
        <v>77</v>
      </c>
      <c r="C20" s="82" t="n">
        <v>1313719</v>
      </c>
      <c r="D20" s="83" t="n">
        <v>1075774</v>
      </c>
      <c r="E20" s="84" t="n">
        <f aca="false">(D20/C20)</f>
        <v>0.818876791764449</v>
      </c>
      <c r="F20" s="82" t="n">
        <v>9052</v>
      </c>
      <c r="G20" s="86" t="n">
        <v>3661</v>
      </c>
      <c r="H20" s="87" t="n">
        <f aca="false">(G20/F20)</f>
        <v>0.404441007512152</v>
      </c>
      <c r="I20" s="91" t="n">
        <f aca="false">C20+F20</f>
        <v>1322771</v>
      </c>
      <c r="J20" s="89" t="n">
        <f aca="false">G20+D20</f>
        <v>1079435</v>
      </c>
      <c r="K20" s="90" t="n">
        <f aca="false">(J20/I20)</f>
        <v>0.816040720578241</v>
      </c>
    </row>
    <row r="21" s="177" customFormat="true" ht="18" hidden="false" customHeight="true" outlineLevel="0" collapsed="false">
      <c r="A21" s="80"/>
      <c r="B21" s="168" t="s">
        <v>78</v>
      </c>
      <c r="C21" s="169" t="n">
        <v>1299448</v>
      </c>
      <c r="D21" s="170" t="n">
        <v>1089026</v>
      </c>
      <c r="E21" s="171" t="n">
        <f aca="false">(D21/C21)</f>
        <v>0.838068164328238</v>
      </c>
      <c r="F21" s="169" t="n">
        <v>13867</v>
      </c>
      <c r="G21" s="172" t="n">
        <v>7175</v>
      </c>
      <c r="H21" s="173" t="n">
        <f aca="false">(G21/F21)</f>
        <v>0.517415446744069</v>
      </c>
      <c r="I21" s="174" t="n">
        <f aca="false">C21+F21</f>
        <v>1313315</v>
      </c>
      <c r="J21" s="175" t="n">
        <f aca="false">G21+D21</f>
        <v>1096201</v>
      </c>
      <c r="K21" s="176" t="n">
        <f aca="false">(J21/I21)</f>
        <v>0.8346824638415</v>
      </c>
    </row>
    <row r="22" customFormat="false" ht="18" hidden="false" customHeight="true" outlineLevel="0" collapsed="false">
      <c r="A22" s="80"/>
      <c r="B22" s="81" t="s">
        <v>79</v>
      </c>
      <c r="C22" s="82" t="n">
        <v>1499588</v>
      </c>
      <c r="D22" s="83" t="n">
        <v>1246485</v>
      </c>
      <c r="E22" s="84" t="n">
        <f aca="false">(D22/C22)</f>
        <v>0.83121830796192</v>
      </c>
      <c r="F22" s="82" t="n">
        <v>22814</v>
      </c>
      <c r="G22" s="86" t="n">
        <v>14099</v>
      </c>
      <c r="H22" s="87" t="n">
        <f aca="false">(G22/F22)</f>
        <v>0.617997720697817</v>
      </c>
      <c r="I22" s="91" t="n">
        <f aca="false">C22+F22</f>
        <v>1522402</v>
      </c>
      <c r="J22" s="89" t="n">
        <f aca="false">G22+D22</f>
        <v>1260584</v>
      </c>
      <c r="K22" s="90" t="n">
        <f aca="false">(J22/I22)</f>
        <v>0.828023084572932</v>
      </c>
    </row>
    <row r="23" customFormat="false" ht="5.9" hidden="false" customHeight="true" outlineLevel="0" collapsed="false">
      <c r="A23" s="95"/>
      <c r="B23" s="96"/>
      <c r="C23" s="97"/>
      <c r="D23" s="98"/>
      <c r="E23" s="99"/>
      <c r="F23" s="100"/>
      <c r="G23" s="101"/>
      <c r="H23" s="102"/>
      <c r="I23" s="103"/>
      <c r="J23" s="104"/>
      <c r="K23" s="105"/>
    </row>
    <row r="24" s="112" customFormat="true" ht="20.7" hidden="false" customHeight="true" outlineLevel="0" collapsed="false">
      <c r="A24" s="80" t="n">
        <v>2017</v>
      </c>
      <c r="B24" s="106" t="s">
        <v>68</v>
      </c>
      <c r="C24" s="107" t="n">
        <v>1515805</v>
      </c>
      <c r="D24" s="108" t="n">
        <v>1282217</v>
      </c>
      <c r="E24" s="87" t="n">
        <f aca="false">(D24/C24)</f>
        <v>0.845898384026969</v>
      </c>
      <c r="F24" s="107" t="n">
        <v>26410</v>
      </c>
      <c r="G24" s="109" t="n">
        <v>19327</v>
      </c>
      <c r="H24" s="87" t="n">
        <f aca="false">(G24/F24)</f>
        <v>0.731806134040136</v>
      </c>
      <c r="I24" s="110" t="n">
        <f aca="false">C24+F24</f>
        <v>1542215</v>
      </c>
      <c r="J24" s="111" t="n">
        <f aca="false">G24+D24</f>
        <v>1301544</v>
      </c>
      <c r="K24" s="90" t="n">
        <f aca="false">(J24/I24)</f>
        <v>0.843944586195829</v>
      </c>
    </row>
    <row r="25" s="112" customFormat="true" ht="20.7" hidden="false" customHeight="true" outlineLevel="0" collapsed="false">
      <c r="A25" s="80"/>
      <c r="B25" s="106" t="s">
        <v>69</v>
      </c>
      <c r="C25" s="107" t="n">
        <v>1293755</v>
      </c>
      <c r="D25" s="108" t="n">
        <v>1064530</v>
      </c>
      <c r="E25" s="113" t="n">
        <f aca="false">(D25/C25)</f>
        <v>0.82282194078477</v>
      </c>
      <c r="F25" s="107" t="n">
        <v>23823</v>
      </c>
      <c r="G25" s="109" t="n">
        <v>17870</v>
      </c>
      <c r="H25" s="87" t="n">
        <f aca="false">(G25/F25)</f>
        <v>0.75011543466398</v>
      </c>
      <c r="I25" s="110" t="n">
        <f aca="false">C25+F25</f>
        <v>1317578</v>
      </c>
      <c r="J25" s="111" t="n">
        <f aca="false">G25+D25</f>
        <v>1082400</v>
      </c>
      <c r="K25" s="90" t="n">
        <f aca="false">(J25/I25)</f>
        <v>0.821507341500845</v>
      </c>
    </row>
    <row r="26" customFormat="false" ht="18" hidden="false" customHeight="true" outlineLevel="0" collapsed="false">
      <c r="A26" s="114" t="s">
        <v>80</v>
      </c>
      <c r="B26" s="115"/>
      <c r="C26" s="116"/>
      <c r="D26" s="117"/>
      <c r="E26" s="118"/>
      <c r="F26" s="119"/>
      <c r="G26" s="117"/>
      <c r="H26" s="120"/>
      <c r="I26" s="119"/>
      <c r="J26" s="117"/>
      <c r="K26" s="121"/>
    </row>
    <row r="27" customFormat="false" ht="18" hidden="false" customHeight="true" outlineLevel="0" collapsed="false">
      <c r="A27" s="122" t="s">
        <v>81</v>
      </c>
      <c r="B27" s="123"/>
      <c r="C27" s="124" t="n">
        <f aca="false">(C25/C12-1)*100</f>
        <v>2.70749811455564</v>
      </c>
      <c r="D27" s="125" t="n">
        <f aca="false">(D25/D12-1)*100</f>
        <v>8.85644136898585</v>
      </c>
      <c r="E27" s="126" t="n">
        <f aca="false">(E25-E12)*100</f>
        <v>4.64785120545671</v>
      </c>
      <c r="F27" s="124" t="n">
        <f aca="false">(F25/F12-1)*100</f>
        <v>1384.29906542056</v>
      </c>
      <c r="G27" s="125" t="n">
        <f aca="false">(G25/G12-1)*100</f>
        <v>1611.68582375479</v>
      </c>
      <c r="H27" s="126" t="n">
        <f aca="false">(H25-H12)*100</f>
        <v>9.9648144944354</v>
      </c>
      <c r="I27" s="124" t="n">
        <f aca="false">(I25/I12-1)*100</f>
        <v>4.46563145438472</v>
      </c>
      <c r="J27" s="125" t="n">
        <f aca="false">(J25/J12-1)*100</f>
        <v>10.5657505630947</v>
      </c>
      <c r="K27" s="127" t="n">
        <f aca="false">(K25-K12)*100</f>
        <v>4.53240954483019</v>
      </c>
    </row>
    <row r="28" customFormat="false" ht="5.05" hidden="false" customHeight="true" outlineLevel="0" collapsed="false">
      <c r="A28" s="122"/>
      <c r="B28" s="123"/>
      <c r="C28" s="128"/>
      <c r="D28" s="129"/>
      <c r="E28" s="123"/>
      <c r="F28" s="128"/>
      <c r="G28" s="129"/>
      <c r="H28" s="130"/>
      <c r="I28" s="128"/>
      <c r="J28" s="129"/>
      <c r="K28" s="131"/>
    </row>
    <row r="29" customFormat="false" ht="18" hidden="false" customHeight="true" outlineLevel="0" collapsed="false">
      <c r="A29" s="114" t="s">
        <v>82</v>
      </c>
      <c r="B29" s="132"/>
      <c r="C29" s="133"/>
      <c r="D29" s="134"/>
      <c r="E29" s="135"/>
      <c r="F29" s="136"/>
      <c r="G29" s="134"/>
      <c r="H29" s="137"/>
      <c r="I29" s="136"/>
      <c r="J29" s="134"/>
      <c r="K29" s="138"/>
    </row>
    <row r="30" customFormat="false" ht="18" hidden="false" customHeight="true" outlineLevel="0" collapsed="false">
      <c r="A30" s="122" t="s">
        <v>83</v>
      </c>
      <c r="B30" s="139"/>
      <c r="C30" s="91" t="n">
        <f aca="false">SUM(C11:C12)</f>
        <v>2692194</v>
      </c>
      <c r="D30" s="89" t="n">
        <f aca="false">SUM(D11:D12)</f>
        <v>2201371</v>
      </c>
      <c r="E30" s="140" t="n">
        <f aca="false">(D30/C30)</f>
        <v>0.817686615451933</v>
      </c>
      <c r="F30" s="91" t="n">
        <f aca="false">SUM(F11:F12)</f>
        <v>11083</v>
      </c>
      <c r="G30" s="89" t="n">
        <f aca="false">SUM(G11:G12)</f>
        <v>7679</v>
      </c>
      <c r="H30" s="140" t="n">
        <f aca="false">(G30/F30)</f>
        <v>0.692862943246413</v>
      </c>
      <c r="I30" s="91" t="n">
        <f aca="false">SUM(I11:I12)</f>
        <v>2703277</v>
      </c>
      <c r="J30" s="89" t="n">
        <f aca="false">SUM(J11:J12)</f>
        <v>2209050</v>
      </c>
      <c r="K30" s="141" t="n">
        <f aca="false">(J30/I30)</f>
        <v>0.817174858514314</v>
      </c>
    </row>
    <row r="31" customFormat="false" ht="18" hidden="false" customHeight="true" outlineLevel="0" collapsed="false">
      <c r="A31" s="142" t="s">
        <v>84</v>
      </c>
      <c r="B31" s="143"/>
      <c r="C31" s="144" t="n">
        <f aca="false">SUM(C24:C25)</f>
        <v>2809560</v>
      </c>
      <c r="D31" s="145" t="n">
        <f aca="false">SUM(D24:D25)</f>
        <v>2346747</v>
      </c>
      <c r="E31" s="146" t="n">
        <f aca="false">(D31/C31)</f>
        <v>0.835272071071627</v>
      </c>
      <c r="F31" s="144" t="n">
        <f aca="false">SUM(F24:F25)</f>
        <v>50233</v>
      </c>
      <c r="G31" s="145" t="n">
        <f aca="false">SUM(G24:G25)</f>
        <v>37197</v>
      </c>
      <c r="H31" s="146" t="n">
        <f aca="false">(G31/F31)</f>
        <v>0.740489319769872</v>
      </c>
      <c r="I31" s="144" t="n">
        <f aca="false">SUM(I24:I25)</f>
        <v>2859793</v>
      </c>
      <c r="J31" s="145" t="n">
        <f aca="false">SUM(J24:J25)</f>
        <v>2383944</v>
      </c>
      <c r="K31" s="147" t="n">
        <f aca="false">(J31/I31)</f>
        <v>0.833607187653092</v>
      </c>
    </row>
    <row r="32" customFormat="false" ht="18" hidden="false" customHeight="true" outlineLevel="0" collapsed="false">
      <c r="A32" s="122" t="s">
        <v>85</v>
      </c>
      <c r="B32" s="148"/>
      <c r="C32" s="149"/>
      <c r="D32" s="150"/>
      <c r="E32" s="151"/>
      <c r="F32" s="152"/>
      <c r="G32" s="150"/>
      <c r="H32" s="153"/>
      <c r="I32" s="152"/>
      <c r="J32" s="150"/>
      <c r="K32" s="154"/>
    </row>
    <row r="33" customFormat="false" ht="18" hidden="false" customHeight="true" outlineLevel="0" collapsed="false">
      <c r="A33" s="142" t="s">
        <v>86</v>
      </c>
      <c r="B33" s="155"/>
      <c r="C33" s="156" t="n">
        <f aca="false">(C31/C30-1)*100</f>
        <v>4.35949266657603</v>
      </c>
      <c r="D33" s="157" t="n">
        <f aca="false">(D31/D30-1)*100</f>
        <v>6.60388457920087</v>
      </c>
      <c r="E33" s="158" t="n">
        <f aca="false">(E31-E30)*100</f>
        <v>1.75854556196943</v>
      </c>
      <c r="F33" s="159" t="n">
        <f aca="false">(F31/F30-1)*100</f>
        <v>353.243706577641</v>
      </c>
      <c r="G33" s="160" t="n">
        <f aca="false">(G31/G30-1)*100</f>
        <v>384.399010287798</v>
      </c>
      <c r="H33" s="158" t="n">
        <f aca="false">(H31-H30)*100</f>
        <v>4.7626376523459</v>
      </c>
      <c r="I33" s="159" t="n">
        <f aca="false">(I31/I30-1)*100</f>
        <v>5.78986171228475</v>
      </c>
      <c r="J33" s="160" t="n">
        <f aca="false">(J31/J30-1)*100</f>
        <v>7.91715895973382</v>
      </c>
      <c r="K33" s="161" t="n">
        <f aca="false">(K31-K30)*100</f>
        <v>1.64323291387781</v>
      </c>
    </row>
    <row r="34" customFormat="false" ht="17.5" hidden="false" customHeight="true" outlineLevel="0" collapsed="false">
      <c r="A34" s="162"/>
      <c r="B34" s="163"/>
      <c r="C34" s="164"/>
      <c r="D34" s="164"/>
      <c r="E34" s="164"/>
      <c r="F34" s="164"/>
      <c r="G34" s="164"/>
      <c r="H34" s="164"/>
    </row>
    <row r="35" customFormat="false" ht="17.5" hidden="false" customHeight="true" outlineLevel="0" collapsed="false">
      <c r="A35" s="162"/>
      <c r="B35" s="163"/>
      <c r="C35" s="164"/>
      <c r="D35" s="164"/>
      <c r="E35" s="164"/>
      <c r="F35" s="164"/>
      <c r="G35" s="164"/>
      <c r="H35" s="164"/>
    </row>
    <row r="36" customFormat="false" ht="14.8" hidden="false" customHeight="true" outlineLevel="0" collapsed="false">
      <c r="A36" s="162"/>
    </row>
    <row r="37" customFormat="false" ht="20.7" hidden="false" customHeight="true" outlineLevel="0" collapsed="false">
      <c r="A37" s="165"/>
    </row>
    <row r="38" customFormat="false" ht="20.7" hidden="false" customHeight="true" outlineLevel="0" collapsed="false">
      <c r="A38" s="166"/>
    </row>
    <row r="39" customFormat="false" ht="20.7" hidden="false" customHeight="true" outlineLevel="0" collapsed="false"/>
    <row r="40" customFormat="false" ht="20.7" hidden="false" customHeight="true" outlineLevel="0" collapsed="false"/>
    <row r="41" customFormat="false" ht="20.7" hidden="false" customHeight="true" outlineLevel="0" collapsed="false"/>
    <row r="42" customFormat="false" ht="20.7" hidden="false" customHeight="true" outlineLevel="0" collapsed="false"/>
    <row r="43" customFormat="false" ht="20.7" hidden="false" customHeight="true" outlineLevel="0" collapsed="false"/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65517" customFormat="false" ht="14.8" hidden="false" customHeight="false" outlineLevel="0" collapsed="false">
      <c r="C65517" s="167" t="e">
        <f aca="false">((C65513/C65500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6:H26 A26:B33 C28:H32 L26:IV33">
    <cfRule type="cellIs" priority="2" operator="lessThan" aboveAverage="0" equalAverage="0" bottom="0" percent="0" rank="0" text="" dxfId="18">
      <formula>0</formula>
    </cfRule>
  </conditionalFormatting>
  <conditionalFormatting sqref="C33:H33 C27:D27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26:K26 I28:K29 I32:K32">
    <cfRule type="cellIs" priority="5" operator="lessThan" aboveAverage="0" equalAverage="0" bottom="0" percent="0" rank="0" text="" dxfId="21">
      <formula>0</formula>
    </cfRule>
  </conditionalFormatting>
  <conditionalFormatting sqref="I33:K33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27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27:G27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27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27:J27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27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0:K31">
    <cfRule type="cellIs" priority="18" operator="lessThan" aboveAverage="0" equalAverage="0" bottom="0" percent="0" rank="0" text="" dxfId="34">
      <formula>0</formula>
    </cfRule>
  </conditionalFormatting>
  <conditionalFormatting sqref="I30:J31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24.37"/>
    <col collapsed="false" customWidth="true" hidden="false" outlineLevel="0" max="3" min="2" style="178" width="10.12"/>
    <col collapsed="false" customWidth="true" hidden="false" outlineLevel="0" max="4" min="4" style="178" width="7.87"/>
    <col collapsed="false" customWidth="true" hidden="false" outlineLevel="0" max="5" min="5" style="178" width="10.12"/>
    <col collapsed="false" customWidth="true" hidden="false" outlineLevel="0" max="6" min="6" style="178" width="10.25"/>
    <col collapsed="false" customWidth="true" hidden="false" outlineLevel="0" max="8" min="7" style="178" width="7.87"/>
    <col collapsed="false" customWidth="true" hidden="false" outlineLevel="0" max="9" min="9" style="178" width="9.37"/>
    <col collapsed="false" customWidth="false" hidden="false" outlineLevel="0" max="10" min="10" style="178" width="7.99"/>
    <col collapsed="false" customWidth="true" hidden="false" outlineLevel="0" max="11" min="11" style="178" width="10.86"/>
    <col collapsed="false" customWidth="true" hidden="false" outlineLevel="0" max="12" min="12" style="178" width="11.37"/>
    <col collapsed="false" customWidth="true" hidden="false" outlineLevel="0" max="13" min="13" style="178" width="7.87"/>
    <col collapsed="false" customWidth="true" hidden="false" outlineLevel="0" max="14" min="14" style="178" width="10.61"/>
    <col collapsed="false" customWidth="true" hidden="false" outlineLevel="0" max="15" min="15" style="178" width="11.24"/>
    <col collapsed="false" customWidth="true" hidden="false" outlineLevel="0" max="16" min="16" style="178" width="7.87"/>
    <col collapsed="false" customWidth="true" hidden="false" outlineLevel="0" max="17" min="17" style="178" width="8.61"/>
    <col collapsed="false" customWidth="true" hidden="false" outlineLevel="0" max="18" min="18" style="178" width="11.37"/>
    <col collapsed="false" customWidth="true" hidden="false" outlineLevel="0" max="19" min="19" style="178" width="6.24"/>
    <col collapsed="false" customWidth="false" hidden="false" outlineLevel="0" max="257" min="20" style="178" width="7.99"/>
  </cols>
  <sheetData>
    <row r="1" customFormat="false" ht="14.8" hidden="false" customHeight="false" outlineLevel="0" collapsed="false">
      <c r="A1" s="179" t="s">
        <v>41</v>
      </c>
      <c r="B1" s="179"/>
      <c r="C1" s="180"/>
    </row>
    <row r="2" customFormat="false" ht="5.4" hidden="false" customHeight="true" outlineLevel="0" collapsed="false"/>
    <row r="3" customFormat="false" ht="26.1" hidden="false" customHeight="true" outlineLevel="0" collapsed="false">
      <c r="A3" s="181" t="s">
        <v>88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</row>
    <row r="4" customFormat="false" ht="17.7" hidden="false" customHeight="true" outlineLevel="0" collapsed="false">
      <c r="A4" s="182" t="s">
        <v>89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</row>
    <row r="5" customFormat="false" ht="18.35" hidden="false" customHeight="true" outlineLevel="0" collapsed="false">
      <c r="A5" s="183" t="s">
        <v>90</v>
      </c>
      <c r="B5" s="184" t="s">
        <v>91</v>
      </c>
      <c r="C5" s="184"/>
      <c r="D5" s="184"/>
      <c r="E5" s="184"/>
      <c r="F5" s="184"/>
      <c r="G5" s="184"/>
      <c r="H5" s="184"/>
      <c r="I5" s="184"/>
      <c r="J5" s="184"/>
      <c r="K5" s="185" t="s">
        <v>92</v>
      </c>
      <c r="L5" s="185"/>
      <c r="M5" s="185"/>
      <c r="N5" s="185"/>
      <c r="O5" s="185"/>
      <c r="P5" s="185"/>
      <c r="Q5" s="185"/>
      <c r="R5" s="185"/>
      <c r="S5" s="185"/>
    </row>
    <row r="6" s="191" customFormat="true" ht="20.05" hidden="false" customHeight="true" outlineLevel="0" collapsed="false">
      <c r="A6" s="183"/>
      <c r="B6" s="186" t="s">
        <v>93</v>
      </c>
      <c r="C6" s="186"/>
      <c r="D6" s="186"/>
      <c r="E6" s="187" t="s">
        <v>94</v>
      </c>
      <c r="F6" s="187"/>
      <c r="G6" s="187"/>
      <c r="H6" s="188" t="s">
        <v>95</v>
      </c>
      <c r="I6" s="188"/>
      <c r="J6" s="188"/>
      <c r="K6" s="189" t="s">
        <v>96</v>
      </c>
      <c r="L6" s="189"/>
      <c r="M6" s="189"/>
      <c r="N6" s="190" t="s">
        <v>97</v>
      </c>
      <c r="O6" s="190"/>
      <c r="P6" s="190"/>
      <c r="Q6" s="188" t="s">
        <v>95</v>
      </c>
      <c r="R6" s="188"/>
      <c r="S6" s="188"/>
    </row>
    <row r="7" s="202" customFormat="true" ht="28.95" hidden="false" customHeight="true" outlineLevel="0" collapsed="false">
      <c r="A7" s="183"/>
      <c r="B7" s="192" t="s">
        <v>65</v>
      </c>
      <c r="C7" s="193" t="s">
        <v>98</v>
      </c>
      <c r="D7" s="194" t="s">
        <v>99</v>
      </c>
      <c r="E7" s="195" t="s">
        <v>65</v>
      </c>
      <c r="F7" s="193" t="s">
        <v>98</v>
      </c>
      <c r="G7" s="194" t="s">
        <v>99</v>
      </c>
      <c r="H7" s="196" t="s">
        <v>100</v>
      </c>
      <c r="I7" s="196" t="s">
        <v>101</v>
      </c>
      <c r="J7" s="194" t="s">
        <v>99</v>
      </c>
      <c r="K7" s="197" t="s">
        <v>65</v>
      </c>
      <c r="L7" s="193" t="s">
        <v>98</v>
      </c>
      <c r="M7" s="198" t="s">
        <v>99</v>
      </c>
      <c r="N7" s="195" t="s">
        <v>65</v>
      </c>
      <c r="O7" s="199" t="s">
        <v>101</v>
      </c>
      <c r="P7" s="200" t="s">
        <v>99</v>
      </c>
      <c r="Q7" s="196" t="s">
        <v>100</v>
      </c>
      <c r="R7" s="196" t="s">
        <v>101</v>
      </c>
      <c r="S7" s="201" t="s">
        <v>99</v>
      </c>
    </row>
    <row r="8" s="212" customFormat="true" ht="20.7" hidden="false" customHeight="true" outlineLevel="0" collapsed="false">
      <c r="A8" s="203" t="s">
        <v>102</v>
      </c>
      <c r="B8" s="204" t="n">
        <f aca="false">SUM(B9:B16)</f>
        <v>2315127</v>
      </c>
      <c r="C8" s="205" t="n">
        <f aca="false">SUM(C9:C16)</f>
        <v>1962883</v>
      </c>
      <c r="D8" s="206" t="n">
        <f aca="false">C8/B8</f>
        <v>0.847851111407711</v>
      </c>
      <c r="E8" s="207" t="n">
        <f aca="false">SUM(E9:E16)</f>
        <v>2503635</v>
      </c>
      <c r="F8" s="205" t="n">
        <f aca="false">SUM(F9:F16)</f>
        <v>1979348</v>
      </c>
      <c r="G8" s="206" t="n">
        <f aca="false">F8/E8</f>
        <v>0.790589682601497</v>
      </c>
      <c r="H8" s="208" t="n">
        <f aca="false">(B8/E8-1)</f>
        <v>-0.0752937229268643</v>
      </c>
      <c r="I8" s="208" t="n">
        <f aca="false">(C8/F8)-1</f>
        <v>-0.00831839575456161</v>
      </c>
      <c r="J8" s="209" t="n">
        <f aca="false">(D8-G8)*100</f>
        <v>5.72614288062137</v>
      </c>
      <c r="K8" s="210" t="n">
        <f aca="false">SUM(K9:K16)</f>
        <v>5001426</v>
      </c>
      <c r="L8" s="205" t="n">
        <f aca="false">SUM(L9:L16)</f>
        <v>4188495</v>
      </c>
      <c r="M8" s="211" t="n">
        <f aca="false">L8/K8</f>
        <v>0.837460156363405</v>
      </c>
      <c r="N8" s="207" t="n">
        <f aca="false">SUM(N9:N16)</f>
        <v>5332591</v>
      </c>
      <c r="O8" s="205" t="n">
        <f aca="false">SUM(O9:O16)</f>
        <v>4289059</v>
      </c>
      <c r="P8" s="206" t="n">
        <f aca="false">O8/N8</f>
        <v>0.804310512469454</v>
      </c>
      <c r="Q8" s="208" t="n">
        <f aca="false">(K8/N8-1)</f>
        <v>-0.0621020813334456</v>
      </c>
      <c r="R8" s="208" t="n">
        <f aca="false">(L8/O8)-1</f>
        <v>-0.0234466347979825</v>
      </c>
      <c r="S8" s="209" t="n">
        <f aca="false">(M8-P8)*100</f>
        <v>3.31496438939508</v>
      </c>
    </row>
    <row r="9" s="222" customFormat="true" ht="21.9" hidden="false" customHeight="true" outlineLevel="0" collapsed="false">
      <c r="A9" s="213" t="s">
        <v>103</v>
      </c>
      <c r="B9" s="214" t="n">
        <v>1323457</v>
      </c>
      <c r="C9" s="215" t="n">
        <v>1158521</v>
      </c>
      <c r="D9" s="216" t="n">
        <f aca="false">C9/B9</f>
        <v>0.875374870509582</v>
      </c>
      <c r="E9" s="217" t="n">
        <v>1526704</v>
      </c>
      <c r="F9" s="215" t="n">
        <v>1220703</v>
      </c>
      <c r="G9" s="216" t="n">
        <f aca="false">F9/E9</f>
        <v>0.799567565159979</v>
      </c>
      <c r="H9" s="218" t="n">
        <f aca="false">(B9/E9-1)</f>
        <v>-0.133127967176349</v>
      </c>
      <c r="I9" s="218" t="n">
        <f aca="false">(C9/F9)-1</f>
        <v>-0.0509394996162048</v>
      </c>
      <c r="J9" s="219" t="n">
        <f aca="false">(D9-G9)*100</f>
        <v>7.58073053496035</v>
      </c>
      <c r="K9" s="220" t="n">
        <v>2830824</v>
      </c>
      <c r="L9" s="215" t="n">
        <v>2444924</v>
      </c>
      <c r="M9" s="221" t="n">
        <f aca="false">L9/K9</f>
        <v>0.863679267944599</v>
      </c>
      <c r="N9" s="217" t="n">
        <v>3179486</v>
      </c>
      <c r="O9" s="215" t="n">
        <v>2585256</v>
      </c>
      <c r="P9" s="216" t="n">
        <f aca="false">O9/N9</f>
        <v>0.813105011313149</v>
      </c>
      <c r="Q9" s="218" t="n">
        <f aca="false">(K9/N9-1)</f>
        <v>-0.109659863260917</v>
      </c>
      <c r="R9" s="218" t="n">
        <f aca="false">(L9/O9)-1</f>
        <v>-0.0542816649492353</v>
      </c>
      <c r="S9" s="219" t="n">
        <f aca="false">(M9-P9)*100</f>
        <v>5.05742566314491</v>
      </c>
    </row>
    <row r="10" s="222" customFormat="true" ht="21.9" hidden="false" customHeight="true" outlineLevel="0" collapsed="false">
      <c r="A10" s="223" t="s">
        <v>104</v>
      </c>
      <c r="B10" s="224" t="n">
        <v>400480</v>
      </c>
      <c r="C10" s="225" t="n">
        <v>355734</v>
      </c>
      <c r="D10" s="226" t="n">
        <f aca="false">C10/B10</f>
        <v>0.888269077107471</v>
      </c>
      <c r="E10" s="227" t="n">
        <v>369224</v>
      </c>
      <c r="F10" s="225" t="n">
        <v>295677</v>
      </c>
      <c r="G10" s="226" t="n">
        <f aca="false">F10/E10</f>
        <v>0.800806556453535</v>
      </c>
      <c r="H10" s="228" t="n">
        <f aca="false">(B10/E10-1)</f>
        <v>0.0846532186423419</v>
      </c>
      <c r="I10" s="228" t="n">
        <f aca="false">(C10/F10)-1</f>
        <v>0.203116914741424</v>
      </c>
      <c r="J10" s="229" t="n">
        <f aca="false">(D10-G10)*100</f>
        <v>8.74625206539361</v>
      </c>
      <c r="K10" s="230" t="n">
        <v>918532</v>
      </c>
      <c r="L10" s="225" t="n">
        <v>804968</v>
      </c>
      <c r="M10" s="231" t="n">
        <f aca="false">L10/K10</f>
        <v>0.876363588857002</v>
      </c>
      <c r="N10" s="227" t="n">
        <v>843194</v>
      </c>
      <c r="O10" s="225" t="n">
        <v>693172</v>
      </c>
      <c r="P10" s="226" t="n">
        <f aca="false">O10/N10</f>
        <v>0.822078904736039</v>
      </c>
      <c r="Q10" s="228" t="n">
        <f aca="false">(K10/N10-1)</f>
        <v>0.0893483587406931</v>
      </c>
      <c r="R10" s="228" t="n">
        <f aca="false">(L10/O10)-1</f>
        <v>0.161281759794106</v>
      </c>
      <c r="S10" s="229" t="n">
        <f aca="false">(M10-P10)*100</f>
        <v>5.42846841209629</v>
      </c>
    </row>
    <row r="11" s="222" customFormat="true" ht="21.9" hidden="false" customHeight="true" outlineLevel="0" collapsed="false">
      <c r="A11" s="223" t="s">
        <v>105</v>
      </c>
      <c r="B11" s="224" t="n">
        <v>289260</v>
      </c>
      <c r="C11" s="225" t="n">
        <v>221790</v>
      </c>
      <c r="D11" s="226" t="n">
        <f aca="false">C11/B11</f>
        <v>0.766749637004771</v>
      </c>
      <c r="E11" s="227" t="n">
        <v>338220</v>
      </c>
      <c r="F11" s="225" t="n">
        <v>276732</v>
      </c>
      <c r="G11" s="226" t="n">
        <f aca="false">F11/E11</f>
        <v>0.818201170835551</v>
      </c>
      <c r="H11" s="228" t="n">
        <f aca="false">(B11/E11-1)</f>
        <v>-0.14475784992017</v>
      </c>
      <c r="I11" s="228" t="n">
        <f aca="false">(C11/F11)-1</f>
        <v>-0.198538658340922</v>
      </c>
      <c r="J11" s="229" t="n">
        <f aca="false">(D11-G11)*100</f>
        <v>-5.14515338307799</v>
      </c>
      <c r="K11" s="230" t="n">
        <v>622800</v>
      </c>
      <c r="L11" s="225" t="n">
        <v>469344</v>
      </c>
      <c r="M11" s="231" t="n">
        <f aca="false">L11/K11</f>
        <v>0.753603082851638</v>
      </c>
      <c r="N11" s="227" t="n">
        <v>750780</v>
      </c>
      <c r="O11" s="225" t="n">
        <v>622320</v>
      </c>
      <c r="P11" s="226" t="n">
        <f aca="false">O11/N11</f>
        <v>0.828897946136019</v>
      </c>
      <c r="Q11" s="228" t="n">
        <f aca="false">(K11/N11-1)</f>
        <v>-0.170462718772477</v>
      </c>
      <c r="R11" s="228" t="n">
        <f aca="false">(L11/O11)-1</f>
        <v>-0.24581565753953</v>
      </c>
      <c r="S11" s="229" t="n">
        <f aca="false">(M11-P11)*100</f>
        <v>-7.52948632843807</v>
      </c>
    </row>
    <row r="12" s="222" customFormat="true" ht="21.9" hidden="false" customHeight="true" outlineLevel="0" collapsed="false">
      <c r="A12" s="223" t="s">
        <v>106</v>
      </c>
      <c r="B12" s="224" t="n">
        <v>129656</v>
      </c>
      <c r="C12" s="225" t="n">
        <v>92824</v>
      </c>
      <c r="D12" s="226" t="n">
        <f aca="false">C12/B12</f>
        <v>0.715925217498612</v>
      </c>
      <c r="E12" s="227" t="n">
        <v>104396</v>
      </c>
      <c r="F12" s="225" t="n">
        <v>70116</v>
      </c>
      <c r="G12" s="226" t="n">
        <f aca="false">F12/E12</f>
        <v>0.671634928541324</v>
      </c>
      <c r="H12" s="228" t="n">
        <f aca="false">(B12/E12-1)</f>
        <v>0.241963293612782</v>
      </c>
      <c r="I12" s="228" t="n">
        <f aca="false">(C12/F12)-1</f>
        <v>0.323863312225455</v>
      </c>
      <c r="J12" s="229" t="n">
        <f aca="false">(D12-G12)*100</f>
        <v>4.42902889572883</v>
      </c>
      <c r="K12" s="230" t="n">
        <v>265490</v>
      </c>
      <c r="L12" s="225" t="n">
        <v>185237</v>
      </c>
      <c r="M12" s="231" t="n">
        <f aca="false">L12/K12</f>
        <v>0.697717428151719</v>
      </c>
      <c r="N12" s="227" t="n">
        <v>207955</v>
      </c>
      <c r="O12" s="225" t="n">
        <v>138501</v>
      </c>
      <c r="P12" s="226" t="n">
        <f aca="false">O12/N12</f>
        <v>0.666014281935996</v>
      </c>
      <c r="Q12" s="228" t="n">
        <f aca="false">(K12/N12-1)</f>
        <v>0.276670433507249</v>
      </c>
      <c r="R12" s="228" t="n">
        <f aca="false">(L12/O12)-1</f>
        <v>0.337441606919806</v>
      </c>
      <c r="S12" s="229" t="n">
        <f aca="false">(M12-P12)*100</f>
        <v>3.17031462157237</v>
      </c>
    </row>
    <row r="13" s="222" customFormat="true" ht="21.9" hidden="false" customHeight="true" outlineLevel="0" collapsed="false">
      <c r="A13" s="223" t="s">
        <v>107</v>
      </c>
      <c r="B13" s="224" t="n">
        <v>106075</v>
      </c>
      <c r="C13" s="225" t="n">
        <v>82732</v>
      </c>
      <c r="D13" s="226" t="n">
        <f aca="false">C13/B13</f>
        <v>0.779938722601933</v>
      </c>
      <c r="E13" s="227" t="n">
        <v>101096</v>
      </c>
      <c r="F13" s="225" t="n">
        <v>71005</v>
      </c>
      <c r="G13" s="226" t="n">
        <f aca="false">F13/E13</f>
        <v>0.702352219672391</v>
      </c>
      <c r="H13" s="228" t="n">
        <f aca="false">(B13/E13-1)</f>
        <v>0.0492502176149403</v>
      </c>
      <c r="I13" s="228" t="n">
        <f aca="false">(C13/F13)-1</f>
        <v>0.165157383282867</v>
      </c>
      <c r="J13" s="229" t="n">
        <f aca="false">(D13-G13)*100</f>
        <v>7.75865029295421</v>
      </c>
      <c r="K13" s="230" t="n">
        <v>223156</v>
      </c>
      <c r="L13" s="225" t="n">
        <v>173656</v>
      </c>
      <c r="M13" s="231" t="n">
        <f aca="false">L13/K13</f>
        <v>0.778182078904444</v>
      </c>
      <c r="N13" s="227" t="n">
        <v>214634</v>
      </c>
      <c r="O13" s="225" t="n">
        <v>153625</v>
      </c>
      <c r="P13" s="226" t="n">
        <f aca="false">O13/N13</f>
        <v>0.715753328922724</v>
      </c>
      <c r="Q13" s="228" t="n">
        <f aca="false">(K13/N13-1)</f>
        <v>0.0397047997987272</v>
      </c>
      <c r="R13" s="228" t="n">
        <f aca="false">(L13/O13)-1</f>
        <v>0.130388934092758</v>
      </c>
      <c r="S13" s="229" t="n">
        <f aca="false">(M13-P13)*100</f>
        <v>6.24287499817193</v>
      </c>
    </row>
    <row r="14" s="222" customFormat="true" ht="21.9" hidden="false" customHeight="true" outlineLevel="0" collapsed="false">
      <c r="A14" s="223" t="s">
        <v>108</v>
      </c>
      <c r="B14" s="224" t="n">
        <v>38624</v>
      </c>
      <c r="C14" s="225" t="n">
        <v>32607</v>
      </c>
      <c r="D14" s="226" t="n">
        <f aca="false">C14/B14</f>
        <v>0.844216031483016</v>
      </c>
      <c r="E14" s="227" t="n">
        <v>26128</v>
      </c>
      <c r="F14" s="225" t="n">
        <v>19513</v>
      </c>
      <c r="G14" s="226" t="n">
        <f aca="false">F14/E14</f>
        <v>0.7468233312921</v>
      </c>
      <c r="H14" s="228" t="n">
        <f aca="false">(B14/E14-1)</f>
        <v>0.478260869565217</v>
      </c>
      <c r="I14" s="228" t="n">
        <f aca="false">(C14/F14)-1</f>
        <v>0.671039819607441</v>
      </c>
      <c r="J14" s="229" t="n">
        <f aca="false">(D14-G14)*100</f>
        <v>9.73927001909153</v>
      </c>
      <c r="K14" s="230" t="n">
        <v>83780</v>
      </c>
      <c r="L14" s="225" t="n">
        <v>72318</v>
      </c>
      <c r="M14" s="231" t="n">
        <f aca="false">L14/K14</f>
        <v>0.863189305323466</v>
      </c>
      <c r="N14" s="227" t="n">
        <v>56112</v>
      </c>
      <c r="O14" s="225" t="n">
        <v>42455</v>
      </c>
      <c r="P14" s="226" t="n">
        <f aca="false">O14/N14</f>
        <v>0.756611776447106</v>
      </c>
      <c r="Q14" s="228" t="n">
        <f aca="false">(K14/N14-1)</f>
        <v>0.493085258055318</v>
      </c>
      <c r="R14" s="228" t="n">
        <f aca="false">(L14/O14)-1</f>
        <v>0.703403603815805</v>
      </c>
      <c r="S14" s="229" t="n">
        <f aca="false">(M14-P14)*100</f>
        <v>10.6577528876361</v>
      </c>
    </row>
    <row r="15" s="222" customFormat="true" ht="21.9" hidden="false" customHeight="true" outlineLevel="0" collapsed="false">
      <c r="A15" s="223" t="s">
        <v>109</v>
      </c>
      <c r="B15" s="224" t="n">
        <v>22661</v>
      </c>
      <c r="C15" s="225" t="n">
        <v>15843</v>
      </c>
      <c r="D15" s="226" t="n">
        <f aca="false">C15/B15</f>
        <v>0.699130665019196</v>
      </c>
      <c r="E15" s="227" t="n">
        <v>30659</v>
      </c>
      <c r="F15" s="225" t="n">
        <v>20379</v>
      </c>
      <c r="G15" s="226" t="n">
        <f aca="false">F15/E15</f>
        <v>0.6646987833915</v>
      </c>
      <c r="H15" s="228" t="n">
        <f aca="false">(B15/E15-1)</f>
        <v>-0.260869565217391</v>
      </c>
      <c r="I15" s="228" t="n">
        <f aca="false">(C15/F15)-1</f>
        <v>-0.222582069777712</v>
      </c>
      <c r="J15" s="229" t="n">
        <f aca="false">(D15-G15)*100</f>
        <v>3.4431881627696</v>
      </c>
      <c r="K15" s="230" t="n">
        <v>45667</v>
      </c>
      <c r="L15" s="225" t="n">
        <v>31323</v>
      </c>
      <c r="M15" s="231" t="n">
        <f aca="false">L15/K15</f>
        <v>0.685900102918957</v>
      </c>
      <c r="N15" s="227" t="n">
        <v>65708</v>
      </c>
      <c r="O15" s="225" t="n">
        <v>43234</v>
      </c>
      <c r="P15" s="226" t="n">
        <f aca="false">O15/N15</f>
        <v>0.657971632069154</v>
      </c>
      <c r="Q15" s="228" t="n">
        <f aca="false">(K15/N15-1)</f>
        <v>-0.305000913130821</v>
      </c>
      <c r="R15" s="228" t="n">
        <f aca="false">(L15/O15)-1</f>
        <v>-0.275500763288153</v>
      </c>
      <c r="S15" s="229" t="n">
        <f aca="false">(M15-P15)*100</f>
        <v>2.79284708498023</v>
      </c>
    </row>
    <row r="16" s="222" customFormat="true" ht="21.9" hidden="false" customHeight="true" outlineLevel="0" collapsed="false">
      <c r="A16" s="232" t="s">
        <v>110</v>
      </c>
      <c r="B16" s="233" t="n">
        <v>4914</v>
      </c>
      <c r="C16" s="234" t="n">
        <v>2832</v>
      </c>
      <c r="D16" s="235" t="n">
        <f aca="false">C16/B16</f>
        <v>0.576312576312576</v>
      </c>
      <c r="E16" s="236" t="n">
        <v>7208</v>
      </c>
      <c r="F16" s="234" t="n">
        <v>5223</v>
      </c>
      <c r="G16" s="235" t="n">
        <f aca="false">F16/E16</f>
        <v>0.7246115427303</v>
      </c>
      <c r="H16" s="237" t="n">
        <f aca="false">(B16/E16-1)</f>
        <v>-0.318257491675916</v>
      </c>
      <c r="I16" s="237" t="n">
        <f aca="false">(C16/F16)-1</f>
        <v>-0.457782883400345</v>
      </c>
      <c r="J16" s="238" t="n">
        <f aca="false">(D16-G16)*100</f>
        <v>-14.8298966417723</v>
      </c>
      <c r="K16" s="239" t="n">
        <v>11177</v>
      </c>
      <c r="L16" s="234" t="n">
        <v>6725</v>
      </c>
      <c r="M16" s="240" t="n">
        <f aca="false">L16/K16</f>
        <v>0.601682025588262</v>
      </c>
      <c r="N16" s="236" t="n">
        <v>14722</v>
      </c>
      <c r="O16" s="234" t="n">
        <v>10496</v>
      </c>
      <c r="P16" s="235" t="n">
        <f aca="false">O16/N16</f>
        <v>0.712946610514876</v>
      </c>
      <c r="Q16" s="237" t="n">
        <f aca="false">(K16/N16-1)</f>
        <v>-0.240796087488113</v>
      </c>
      <c r="R16" s="237" t="n">
        <f aca="false">(L16/O16)-1</f>
        <v>-0.359279725609756</v>
      </c>
      <c r="S16" s="238" t="n">
        <f aca="false">(M16-P16)*100</f>
        <v>-11.1264584926614</v>
      </c>
    </row>
    <row r="17" customFormat="false" ht="16.65" hidden="false" customHeight="true" outlineLevel="0" collapsed="false">
      <c r="A17" s="162"/>
    </row>
    <row r="18" customFormat="false" ht="13.65" hidden="false" customHeight="true" outlineLevel="0" collapsed="false">
      <c r="A18" s="162"/>
    </row>
    <row r="19" customFormat="false" ht="14.8" hidden="false" customHeight="false" outlineLevel="0" collapsed="false">
      <c r="A19" s="16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15:J16 Q15:S16 H13:J13 Q13:S13 H8:J11 Q8:S11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2:J1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2:S1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32.61"/>
    <col collapsed="false" customWidth="true" hidden="false" outlineLevel="0" max="3" min="2" style="178" width="11.12"/>
    <col collapsed="false" customWidth="true" hidden="false" outlineLevel="0" max="4" min="4" style="178" width="8.37"/>
    <col collapsed="false" customWidth="true" hidden="false" outlineLevel="0" max="5" min="5" style="178" width="11.12"/>
    <col collapsed="false" customWidth="true" hidden="false" outlineLevel="0" max="6" min="6" style="178" width="10.25"/>
    <col collapsed="false" customWidth="true" hidden="false" outlineLevel="0" max="7" min="7" style="178" width="8.24"/>
    <col collapsed="false" customWidth="true" hidden="false" outlineLevel="0" max="8" min="8" style="178" width="9.12"/>
    <col collapsed="false" customWidth="true" hidden="false" outlineLevel="0" max="9" min="9" style="178" width="9.37"/>
    <col collapsed="false" customWidth="true" hidden="false" outlineLevel="0" max="10" min="10" style="178" width="7.61"/>
    <col collapsed="false" customWidth="true" hidden="false" outlineLevel="0" max="11" min="11" style="178" width="10.86"/>
    <col collapsed="false" customWidth="true" hidden="false" outlineLevel="0" max="12" min="12" style="178" width="10.37"/>
    <col collapsed="false" customWidth="true" hidden="false" outlineLevel="0" max="13" min="13" style="178" width="8.61"/>
    <col collapsed="false" customWidth="true" hidden="false" outlineLevel="0" max="14" min="14" style="178" width="10.61"/>
    <col collapsed="false" customWidth="true" hidden="false" outlineLevel="0" max="15" min="15" style="178" width="11.12"/>
    <col collapsed="false" customWidth="true" hidden="false" outlineLevel="0" max="16" min="16" style="178" width="8.61"/>
    <col collapsed="false" customWidth="true" hidden="false" outlineLevel="0" max="17" min="17" style="178" width="9.37"/>
    <col collapsed="false" customWidth="true" hidden="false" outlineLevel="0" max="18" min="18" style="178" width="10.86"/>
    <col collapsed="false" customWidth="true" hidden="false" outlineLevel="0" max="19" min="19" style="178" width="6.24"/>
    <col collapsed="false" customWidth="false" hidden="false" outlineLevel="0" max="257" min="20" style="178" width="7.99"/>
  </cols>
  <sheetData>
    <row r="1" customFormat="false" ht="16.15" hidden="false" customHeight="false" outlineLevel="0" collapsed="false">
      <c r="A1" s="241" t="s">
        <v>41</v>
      </c>
      <c r="B1" s="241"/>
    </row>
    <row r="2" customFormat="false" ht="5.4" hidden="false" customHeight="true" outlineLevel="0" collapsed="false"/>
    <row r="3" customFormat="false" ht="24.75" hidden="false" customHeight="true" outlineLevel="0" collapsed="false">
      <c r="A3" s="181" t="s">
        <v>111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</row>
    <row r="4" customFormat="false" ht="20.7" hidden="false" customHeight="true" outlineLevel="0" collapsed="false">
      <c r="A4" s="182" t="s">
        <v>89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</row>
    <row r="5" customFormat="false" ht="18.35" hidden="false" customHeight="true" outlineLevel="0" collapsed="false">
      <c r="A5" s="183" t="s">
        <v>90</v>
      </c>
      <c r="B5" s="184" t="s">
        <v>91</v>
      </c>
      <c r="C5" s="184"/>
      <c r="D5" s="184"/>
      <c r="E5" s="184"/>
      <c r="F5" s="184"/>
      <c r="G5" s="184"/>
      <c r="H5" s="184"/>
      <c r="I5" s="184"/>
      <c r="J5" s="184"/>
      <c r="K5" s="185" t="s">
        <v>92</v>
      </c>
      <c r="L5" s="185"/>
      <c r="M5" s="185"/>
      <c r="N5" s="185"/>
      <c r="O5" s="185"/>
      <c r="P5" s="185"/>
      <c r="Q5" s="185"/>
      <c r="R5" s="185"/>
      <c r="S5" s="185"/>
    </row>
    <row r="6" s="191" customFormat="true" ht="18" hidden="false" customHeight="true" outlineLevel="0" collapsed="false">
      <c r="A6" s="183"/>
      <c r="B6" s="186" t="s">
        <v>93</v>
      </c>
      <c r="C6" s="186"/>
      <c r="D6" s="186"/>
      <c r="E6" s="186" t="s">
        <v>94</v>
      </c>
      <c r="F6" s="186"/>
      <c r="G6" s="186"/>
      <c r="H6" s="188" t="s">
        <v>95</v>
      </c>
      <c r="I6" s="188"/>
      <c r="J6" s="188"/>
      <c r="K6" s="189" t="s">
        <v>96</v>
      </c>
      <c r="L6" s="189"/>
      <c r="M6" s="189"/>
      <c r="N6" s="190" t="s">
        <v>97</v>
      </c>
      <c r="O6" s="190"/>
      <c r="P6" s="190"/>
      <c r="Q6" s="188" t="s">
        <v>95</v>
      </c>
      <c r="R6" s="188"/>
      <c r="S6" s="188"/>
    </row>
    <row r="7" s="202" customFormat="true" ht="39.05" hidden="false" customHeight="false" outlineLevel="0" collapsed="false">
      <c r="A7" s="183"/>
      <c r="B7" s="192" t="s">
        <v>65</v>
      </c>
      <c r="C7" s="193" t="s">
        <v>98</v>
      </c>
      <c r="D7" s="194" t="s">
        <v>99</v>
      </c>
      <c r="E7" s="195" t="s">
        <v>65</v>
      </c>
      <c r="F7" s="193" t="s">
        <v>98</v>
      </c>
      <c r="G7" s="194" t="s">
        <v>99</v>
      </c>
      <c r="H7" s="196" t="s">
        <v>100</v>
      </c>
      <c r="I7" s="196" t="s">
        <v>101</v>
      </c>
      <c r="J7" s="194" t="s">
        <v>99</v>
      </c>
      <c r="K7" s="197" t="s">
        <v>65</v>
      </c>
      <c r="L7" s="193" t="s">
        <v>98</v>
      </c>
      <c r="M7" s="198" t="s">
        <v>99</v>
      </c>
      <c r="N7" s="195" t="s">
        <v>65</v>
      </c>
      <c r="O7" s="199" t="s">
        <v>101</v>
      </c>
      <c r="P7" s="200" t="s">
        <v>99</v>
      </c>
      <c r="Q7" s="196" t="s">
        <v>100</v>
      </c>
      <c r="R7" s="196" t="s">
        <v>101</v>
      </c>
      <c r="S7" s="201" t="s">
        <v>99</v>
      </c>
    </row>
    <row r="8" s="212" customFormat="true" ht="20.7" hidden="false" customHeight="true" outlineLevel="0" collapsed="false">
      <c r="A8" s="242" t="s">
        <v>102</v>
      </c>
      <c r="B8" s="243" t="n">
        <f aca="false">SUM(B9:B41)</f>
        <v>1317578</v>
      </c>
      <c r="C8" s="244" t="n">
        <f aca="false">SUM(C9:C41)</f>
        <v>1082400</v>
      </c>
      <c r="D8" s="245" t="n">
        <f aca="false">C8/B8</f>
        <v>0.821507341500845</v>
      </c>
      <c r="E8" s="246" t="n">
        <f aca="false">SUM(E9:E41)</f>
        <v>1261255</v>
      </c>
      <c r="F8" s="244" t="n">
        <f aca="false">SUM(F9:F41)</f>
        <v>978965</v>
      </c>
      <c r="G8" s="245" t="n">
        <f aca="false">F8/E8</f>
        <v>0.776183246052543</v>
      </c>
      <c r="H8" s="247" t="n">
        <f aca="false">(B8/E8-1)</f>
        <v>0.0446563145438472</v>
      </c>
      <c r="I8" s="247" t="n">
        <f aca="false">(C8/F8)-1</f>
        <v>0.105657505630947</v>
      </c>
      <c r="J8" s="248" t="n">
        <f aca="false">(D8-G8)*100</f>
        <v>4.53240954483019</v>
      </c>
      <c r="K8" s="249" t="n">
        <f aca="false">SUM(K9:K41)</f>
        <v>2859793</v>
      </c>
      <c r="L8" s="244" t="n">
        <f aca="false">SUM(L9:L41)</f>
        <v>2383944</v>
      </c>
      <c r="M8" s="250" t="n">
        <f aca="false">L8/K8</f>
        <v>0.833607187653092</v>
      </c>
      <c r="N8" s="246" t="n">
        <f aca="false">SUM(N9:N41)</f>
        <v>2703277</v>
      </c>
      <c r="O8" s="244" t="n">
        <f aca="false">SUM(O9:O41)</f>
        <v>2209050</v>
      </c>
      <c r="P8" s="245" t="n">
        <f aca="false">O8/N8</f>
        <v>0.817174858514314</v>
      </c>
      <c r="Q8" s="247" t="n">
        <f aca="false">(K8/N8-1)</f>
        <v>0.0578986171228475</v>
      </c>
      <c r="R8" s="247" t="n">
        <f aca="false">(L8/O8)-1</f>
        <v>0.0791715895973382</v>
      </c>
      <c r="S8" s="248" t="n">
        <f aca="false">(M8-P8)*100</f>
        <v>1.64323291387781</v>
      </c>
    </row>
    <row r="9" s="222" customFormat="true" ht="21.9" hidden="false" customHeight="true" outlineLevel="0" collapsed="false">
      <c r="A9" s="213" t="s">
        <v>103</v>
      </c>
      <c r="B9" s="214" t="n">
        <v>462753</v>
      </c>
      <c r="C9" s="215" t="n">
        <v>400892</v>
      </c>
      <c r="D9" s="216" t="n">
        <f aca="false">C9/B9</f>
        <v>0.866319613271011</v>
      </c>
      <c r="E9" s="217" t="n">
        <v>446776</v>
      </c>
      <c r="F9" s="215" t="n">
        <v>374282</v>
      </c>
      <c r="G9" s="216" t="n">
        <f aca="false">F9/E9</f>
        <v>0.837739717442298</v>
      </c>
      <c r="H9" s="218" t="n">
        <f aca="false">(B9/E9-1)</f>
        <v>0.0357606496320304</v>
      </c>
      <c r="I9" s="218" t="n">
        <f aca="false">(C9/F9)-1</f>
        <v>0.0710961253813969</v>
      </c>
      <c r="J9" s="219" t="n">
        <f aca="false">(D9-G9)*100</f>
        <v>2.8579895828713</v>
      </c>
      <c r="K9" s="220" t="n">
        <v>995437</v>
      </c>
      <c r="L9" s="215" t="n">
        <v>873555</v>
      </c>
      <c r="M9" s="221" t="n">
        <f aca="false">L9/K9</f>
        <v>0.877559303100046</v>
      </c>
      <c r="N9" s="217" t="n">
        <v>958619</v>
      </c>
      <c r="O9" s="215" t="n">
        <v>834464</v>
      </c>
      <c r="P9" s="216" t="n">
        <f aca="false">O9/N9</f>
        <v>0.870485563086064</v>
      </c>
      <c r="Q9" s="218" t="n">
        <f aca="false">(K9/N9-1)</f>
        <v>0.0384073338834303</v>
      </c>
      <c r="R9" s="218" t="n">
        <f aca="false">(L9/O9)-1</f>
        <v>0.0468456398358708</v>
      </c>
      <c r="S9" s="219" t="n">
        <f aca="false">(M9-P9)*100</f>
        <v>0.707374001398109</v>
      </c>
    </row>
    <row r="10" s="222" customFormat="true" ht="21.9" hidden="false" customHeight="true" outlineLevel="0" collapsed="false">
      <c r="A10" s="223" t="s">
        <v>108</v>
      </c>
      <c r="B10" s="224" t="n">
        <v>170178</v>
      </c>
      <c r="C10" s="225" t="n">
        <v>139411</v>
      </c>
      <c r="D10" s="226" t="n">
        <f aca="false">C10/B10</f>
        <v>0.819206948019133</v>
      </c>
      <c r="E10" s="227" t="n">
        <v>177752</v>
      </c>
      <c r="F10" s="225" t="n">
        <v>123192</v>
      </c>
      <c r="G10" s="226" t="n">
        <f aca="false">F10/E10</f>
        <v>0.693055493046492</v>
      </c>
      <c r="H10" s="228" t="n">
        <f aca="false">(B10/E10-1)</f>
        <v>-0.0426099284396237</v>
      </c>
      <c r="I10" s="228" t="n">
        <f aca="false">(C10/F10)-1</f>
        <v>0.131656276381583</v>
      </c>
      <c r="J10" s="229" t="n">
        <f aca="false">(D10-G10)*100</f>
        <v>12.6151454972641</v>
      </c>
      <c r="K10" s="230" t="n">
        <v>371866</v>
      </c>
      <c r="L10" s="225" t="n">
        <v>304388</v>
      </c>
      <c r="M10" s="231" t="n">
        <f aca="false">L10/K10</f>
        <v>0.818542163037223</v>
      </c>
      <c r="N10" s="227" t="n">
        <v>376510</v>
      </c>
      <c r="O10" s="225" t="n">
        <v>291635</v>
      </c>
      <c r="P10" s="226" t="n">
        <f aca="false">O10/N10</f>
        <v>0.774574380494542</v>
      </c>
      <c r="Q10" s="228" t="n">
        <f aca="false">(K10/N10-1)</f>
        <v>-0.0123343337494356</v>
      </c>
      <c r="R10" s="228" t="n">
        <f aca="false">(L10/O10)-1</f>
        <v>0.0437293191832255</v>
      </c>
      <c r="S10" s="229" t="n">
        <f aca="false">(M10-P10)*100</f>
        <v>4.39677825426811</v>
      </c>
    </row>
    <row r="11" s="222" customFormat="true" ht="21.9" hidden="false" customHeight="true" outlineLevel="0" collapsed="false">
      <c r="A11" s="223" t="s">
        <v>112</v>
      </c>
      <c r="B11" s="224" t="n">
        <v>71550</v>
      </c>
      <c r="C11" s="225" t="n">
        <v>58898</v>
      </c>
      <c r="D11" s="226" t="n">
        <f aca="false">C11/B11</f>
        <v>0.823172606568833</v>
      </c>
      <c r="E11" s="227" t="n">
        <v>90330</v>
      </c>
      <c r="F11" s="225" t="n">
        <v>67682</v>
      </c>
      <c r="G11" s="226" t="n">
        <f aca="false">F11/E11</f>
        <v>0.749274880991919</v>
      </c>
      <c r="H11" s="228" t="n">
        <f aca="false">(B11/E11-1)</f>
        <v>-0.207904350714048</v>
      </c>
      <c r="I11" s="228" t="n">
        <f aca="false">(C11/F11)-1</f>
        <v>-0.129783398835732</v>
      </c>
      <c r="J11" s="229" t="n">
        <f aca="false">(D11-G11)*100</f>
        <v>7.38977255769144</v>
      </c>
      <c r="K11" s="230" t="n">
        <v>154080</v>
      </c>
      <c r="L11" s="225" t="n">
        <v>122231</v>
      </c>
      <c r="M11" s="231" t="n">
        <f aca="false">L11/K11</f>
        <v>0.793295690550363</v>
      </c>
      <c r="N11" s="227" t="n">
        <v>180930</v>
      </c>
      <c r="O11" s="225" t="n">
        <v>129754</v>
      </c>
      <c r="P11" s="226" t="n">
        <f aca="false">O11/N11</f>
        <v>0.717150279113469</v>
      </c>
      <c r="Q11" s="228" t="n">
        <f aca="false">(K11/N11-1)</f>
        <v>-0.148399933676007</v>
      </c>
      <c r="R11" s="228" t="n">
        <f aca="false">(L11/O11)-1</f>
        <v>-0.0579789447724155</v>
      </c>
      <c r="S11" s="229" t="n">
        <f aca="false">(M11-P11)*100</f>
        <v>7.61454114368941</v>
      </c>
    </row>
    <row r="12" s="222" customFormat="true" ht="21.9" hidden="false" customHeight="true" outlineLevel="0" collapsed="false">
      <c r="A12" s="223" t="s">
        <v>113</v>
      </c>
      <c r="B12" s="224" t="n">
        <v>66304</v>
      </c>
      <c r="C12" s="225" t="n">
        <v>54706</v>
      </c>
      <c r="D12" s="226" t="n">
        <f aca="false">C12/B12</f>
        <v>0.825078426640927</v>
      </c>
      <c r="E12" s="227" t="n">
        <v>43424</v>
      </c>
      <c r="F12" s="225" t="n">
        <v>36688</v>
      </c>
      <c r="G12" s="226" t="n">
        <f aca="false">F12/E12</f>
        <v>0.8448784082535</v>
      </c>
      <c r="H12" s="228" t="n">
        <f aca="false">(B12/E12-1)</f>
        <v>0.52689756816507</v>
      </c>
      <c r="I12" s="228" t="n">
        <f aca="false">(C12/F12)-1</f>
        <v>0.49111426079372</v>
      </c>
      <c r="J12" s="229" t="n">
        <f aca="false">(D12-G12)*100</f>
        <v>-1.97999816125737</v>
      </c>
      <c r="K12" s="230" t="n">
        <v>139456</v>
      </c>
      <c r="L12" s="225" t="n">
        <v>117365</v>
      </c>
      <c r="M12" s="231" t="n">
        <f aca="false">L12/K12</f>
        <v>0.841591613125287</v>
      </c>
      <c r="N12" s="227" t="n">
        <v>92552</v>
      </c>
      <c r="O12" s="225" t="n">
        <v>80720</v>
      </c>
      <c r="P12" s="226" t="n">
        <f aca="false">O12/N12</f>
        <v>0.872158354222491</v>
      </c>
      <c r="Q12" s="228" t="n">
        <f aca="false">(K12/N12-1)</f>
        <v>0.506785374708272</v>
      </c>
      <c r="R12" s="228" t="n">
        <f aca="false">(L12/O12)-1</f>
        <v>0.453976709613479</v>
      </c>
      <c r="S12" s="229" t="n">
        <f aca="false">(M12-P12)*100</f>
        <v>-3.05667410972043</v>
      </c>
    </row>
    <row r="13" s="222" customFormat="true" ht="21.9" hidden="false" customHeight="true" outlineLevel="0" collapsed="false">
      <c r="A13" s="223" t="s">
        <v>114</v>
      </c>
      <c r="B13" s="224" t="n">
        <v>46990</v>
      </c>
      <c r="C13" s="225" t="n">
        <v>41186</v>
      </c>
      <c r="D13" s="226" t="n">
        <f aca="false">C13/B13</f>
        <v>0.876484358374122</v>
      </c>
      <c r="E13" s="227" t="n">
        <v>21816</v>
      </c>
      <c r="F13" s="225" t="n">
        <v>19025</v>
      </c>
      <c r="G13" s="226" t="n">
        <f aca="false">F13/E13</f>
        <v>0.872066373303997</v>
      </c>
      <c r="H13" s="228" t="n">
        <f aca="false">(B13/E13-1)</f>
        <v>1.1539237257059</v>
      </c>
      <c r="I13" s="228" t="n">
        <f aca="false">(C13/F13)-1</f>
        <v>1.16483574244415</v>
      </c>
      <c r="J13" s="229" t="n">
        <f aca="false">(D13-G13)*100</f>
        <v>0.441798507012514</v>
      </c>
      <c r="K13" s="230" t="n">
        <v>100844</v>
      </c>
      <c r="L13" s="225" t="n">
        <v>89186</v>
      </c>
      <c r="M13" s="231" t="n">
        <f aca="false">L13/K13</f>
        <v>0.884395700289556</v>
      </c>
      <c r="N13" s="227" t="n">
        <v>54134</v>
      </c>
      <c r="O13" s="225" t="n">
        <v>46643</v>
      </c>
      <c r="P13" s="226" t="n">
        <f aca="false">O13/N13</f>
        <v>0.861621162300957</v>
      </c>
      <c r="Q13" s="228" t="n">
        <f aca="false">(K13/N13-1)</f>
        <v>0.862858831787786</v>
      </c>
      <c r="R13" s="228" t="n">
        <f aca="false">(L13/O13)-1</f>
        <v>0.912098278412624</v>
      </c>
      <c r="S13" s="229" t="n">
        <f aca="false">(M13-P13)*100</f>
        <v>2.27745379885993</v>
      </c>
    </row>
    <row r="14" s="222" customFormat="true" ht="21.9" hidden="false" customHeight="true" outlineLevel="0" collapsed="false">
      <c r="A14" s="223" t="s">
        <v>115</v>
      </c>
      <c r="B14" s="224" t="n">
        <v>37050</v>
      </c>
      <c r="C14" s="225" t="n">
        <v>32158</v>
      </c>
      <c r="D14" s="226" t="n">
        <f aca="false">C14/B14</f>
        <v>0.867962213225371</v>
      </c>
      <c r="E14" s="227" t="n">
        <v>28850</v>
      </c>
      <c r="F14" s="225" t="n">
        <v>24977</v>
      </c>
      <c r="G14" s="226" t="n">
        <f aca="false">F14/E14</f>
        <v>0.865753899480069</v>
      </c>
      <c r="H14" s="228" t="n">
        <f aca="false">(B14/E14-1)</f>
        <v>0.2842287694974</v>
      </c>
      <c r="I14" s="228" t="n">
        <f aca="false">(C14/F14)-1</f>
        <v>0.287504504143812</v>
      </c>
      <c r="J14" s="229" t="n">
        <f aca="false">(D14-G14)*100</f>
        <v>0.220831374530184</v>
      </c>
      <c r="K14" s="230" t="n">
        <v>81450</v>
      </c>
      <c r="L14" s="225" t="n">
        <v>71884</v>
      </c>
      <c r="M14" s="231" t="n">
        <f aca="false">L14/K14</f>
        <v>0.882553713934929</v>
      </c>
      <c r="N14" s="227" t="n">
        <v>65250</v>
      </c>
      <c r="O14" s="225" t="n">
        <v>58762</v>
      </c>
      <c r="P14" s="226" t="n">
        <f aca="false">O14/N14</f>
        <v>0.900567049808429</v>
      </c>
      <c r="Q14" s="228" t="n">
        <f aca="false">(K14/N14-1)</f>
        <v>0.248275862068966</v>
      </c>
      <c r="R14" s="228" t="n">
        <f aca="false">(L14/O14)-1</f>
        <v>0.223307579728396</v>
      </c>
      <c r="S14" s="229" t="n">
        <f aca="false">(M14-P14)*100</f>
        <v>-1.80133358734997</v>
      </c>
    </row>
    <row r="15" s="222" customFormat="true" ht="21.9" hidden="false" customHeight="true" outlineLevel="0" collapsed="false">
      <c r="A15" s="223" t="s">
        <v>116</v>
      </c>
      <c r="B15" s="224" t="n">
        <v>32200</v>
      </c>
      <c r="C15" s="225" t="n">
        <v>23206</v>
      </c>
      <c r="D15" s="226" t="n">
        <f aca="false">C15/B15</f>
        <v>0.720683229813665</v>
      </c>
      <c r="E15" s="227" t="n">
        <v>23024</v>
      </c>
      <c r="F15" s="225" t="n">
        <v>16921</v>
      </c>
      <c r="G15" s="226" t="n">
        <f aca="false">F15/E15</f>
        <v>0.734928769979152</v>
      </c>
      <c r="H15" s="228" t="n">
        <f aca="false">(B15/E15-1)</f>
        <v>0.398540653231411</v>
      </c>
      <c r="I15" s="228" t="n">
        <f aca="false">(C15/F15)-1</f>
        <v>0.371431948466403</v>
      </c>
      <c r="J15" s="229" t="n">
        <f aca="false">(D15-G15)*100</f>
        <v>-1.42455401654876</v>
      </c>
      <c r="K15" s="230" t="n">
        <v>70528</v>
      </c>
      <c r="L15" s="225" t="n">
        <v>53104</v>
      </c>
      <c r="M15" s="231" t="n">
        <f aca="false">L15/K15</f>
        <v>0.752949183303085</v>
      </c>
      <c r="N15" s="227" t="n">
        <v>49208</v>
      </c>
      <c r="O15" s="225" t="n">
        <v>39007</v>
      </c>
      <c r="P15" s="226" t="n">
        <f aca="false">O15/N15</f>
        <v>0.792696309543164</v>
      </c>
      <c r="Q15" s="228" t="n">
        <f aca="false">(K15/N15-1)</f>
        <v>0.433262884083889</v>
      </c>
      <c r="R15" s="228" t="n">
        <f aca="false">(L15/O15)-1</f>
        <v>0.361396672392135</v>
      </c>
      <c r="S15" s="229" t="n">
        <f aca="false">(M15-P15)*100</f>
        <v>-3.97471262400785</v>
      </c>
    </row>
    <row r="16" s="222" customFormat="true" ht="21.9" hidden="false" customHeight="true" outlineLevel="0" collapsed="false">
      <c r="A16" s="223" t="s">
        <v>117</v>
      </c>
      <c r="B16" s="224" t="n">
        <v>29686</v>
      </c>
      <c r="C16" s="225" t="n">
        <v>25221</v>
      </c>
      <c r="D16" s="226" t="n">
        <f aca="false">C16/B16</f>
        <v>0.849592400458128</v>
      </c>
      <c r="E16" s="227" t="n">
        <v>12588</v>
      </c>
      <c r="F16" s="225" t="n">
        <v>10780</v>
      </c>
      <c r="G16" s="226" t="n">
        <f aca="false">F16/E16</f>
        <v>0.856371147124245</v>
      </c>
      <c r="H16" s="228" t="n">
        <f aca="false">(B16/E16-1)</f>
        <v>1.35827772481729</v>
      </c>
      <c r="I16" s="228" t="n">
        <f aca="false">(C16/F16)-1</f>
        <v>1.33961038961039</v>
      </c>
      <c r="J16" s="229" t="n">
        <f aca="false">(D16-G16)*100</f>
        <v>-0.677874666611689</v>
      </c>
      <c r="K16" s="230" t="n">
        <v>62120</v>
      </c>
      <c r="L16" s="225" t="n">
        <v>54440</v>
      </c>
      <c r="M16" s="231" t="n">
        <f aca="false">L16/K16</f>
        <v>0.876368319381842</v>
      </c>
      <c r="N16" s="227" t="n">
        <v>27536</v>
      </c>
      <c r="O16" s="225" t="n">
        <v>23860</v>
      </c>
      <c r="P16" s="226" t="n">
        <f aca="false">O16/N16</f>
        <v>0.866502033701336</v>
      </c>
      <c r="Q16" s="228" t="n">
        <f aca="false">(K16/N16-1)</f>
        <v>1.25595583962812</v>
      </c>
      <c r="R16" s="228" t="n">
        <f aca="false">(L16/O16)-1</f>
        <v>1.28164291701593</v>
      </c>
      <c r="S16" s="229" t="n">
        <f aca="false">(M16-P16)*100</f>
        <v>0.986628568050518</v>
      </c>
    </row>
    <row r="17" s="222" customFormat="true" ht="21.9" hidden="false" customHeight="true" outlineLevel="0" collapsed="false">
      <c r="A17" s="223" t="s">
        <v>118</v>
      </c>
      <c r="B17" s="224" t="n">
        <v>29238</v>
      </c>
      <c r="C17" s="225" t="n">
        <v>24496</v>
      </c>
      <c r="D17" s="226" t="n">
        <f aca="false">C17/B17</f>
        <v>0.837813803953759</v>
      </c>
      <c r="E17" s="227" t="n">
        <v>24221</v>
      </c>
      <c r="F17" s="225" t="n">
        <v>19989</v>
      </c>
      <c r="G17" s="226" t="n">
        <f aca="false">F17/E17</f>
        <v>0.825275587300277</v>
      </c>
      <c r="H17" s="228" t="n">
        <f aca="false">(B17/E17-1)</f>
        <v>0.207134304941992</v>
      </c>
      <c r="I17" s="228" t="n">
        <f aca="false">(C17/F17)-1</f>
        <v>0.225474010705888</v>
      </c>
      <c r="J17" s="229" t="n">
        <f aca="false">(D17-G17)*100</f>
        <v>1.25382166534822</v>
      </c>
      <c r="K17" s="230" t="n">
        <v>61994</v>
      </c>
      <c r="L17" s="225" t="n">
        <v>52459</v>
      </c>
      <c r="M17" s="231" t="n">
        <f aca="false">L17/K17</f>
        <v>0.846194793044488</v>
      </c>
      <c r="N17" s="227" t="n">
        <v>52577</v>
      </c>
      <c r="O17" s="225" t="n">
        <v>43693</v>
      </c>
      <c r="P17" s="226" t="n">
        <f aca="false">O17/N17</f>
        <v>0.831028776841585</v>
      </c>
      <c r="Q17" s="228" t="n">
        <f aca="false">(K17/N17-1)</f>
        <v>0.179108735758982</v>
      </c>
      <c r="R17" s="228" t="n">
        <f aca="false">(L17/O17)-1</f>
        <v>0.200627102739569</v>
      </c>
      <c r="S17" s="229" t="n">
        <f aca="false">(M17-P17)*100</f>
        <v>1.51660162029035</v>
      </c>
    </row>
    <row r="18" s="222" customFormat="true" ht="21.9" hidden="false" customHeight="true" outlineLevel="0" collapsed="false">
      <c r="A18" s="223" t="s">
        <v>119</v>
      </c>
      <c r="B18" s="224" t="n">
        <v>28369</v>
      </c>
      <c r="C18" s="225" t="n">
        <v>25281</v>
      </c>
      <c r="D18" s="226" t="n">
        <f aca="false">C18/B18</f>
        <v>0.891148789171279</v>
      </c>
      <c r="E18" s="227" t="n">
        <v>33209</v>
      </c>
      <c r="F18" s="225" t="n">
        <v>29521</v>
      </c>
      <c r="G18" s="226" t="n">
        <f aca="false">F18/E18</f>
        <v>0.888945767713572</v>
      </c>
      <c r="H18" s="228" t="n">
        <f aca="false">(B18/E18-1)</f>
        <v>-0.145743623716462</v>
      </c>
      <c r="I18" s="228" t="n">
        <f aca="false">(C18/F18)-1</f>
        <v>-0.143626570915619</v>
      </c>
      <c r="J18" s="229" t="n">
        <f aca="false">(D18-G18)*100</f>
        <v>0.22030214577069</v>
      </c>
      <c r="K18" s="230" t="n">
        <v>59764</v>
      </c>
      <c r="L18" s="225" t="n">
        <v>53531</v>
      </c>
      <c r="M18" s="231" t="n">
        <f aca="false">L18/K18</f>
        <v>0.895706445351717</v>
      </c>
      <c r="N18" s="227" t="n">
        <v>67662</v>
      </c>
      <c r="O18" s="225" t="n">
        <v>59788</v>
      </c>
      <c r="P18" s="226" t="n">
        <f aca="false">O18/N18</f>
        <v>0.88362744228666</v>
      </c>
      <c r="Q18" s="228" t="n">
        <f aca="false">(K18/N18-1)</f>
        <v>-0.116727261978659</v>
      </c>
      <c r="R18" s="228" t="n">
        <f aca="false">(L18/O18)-1</f>
        <v>-0.10465310764702</v>
      </c>
      <c r="S18" s="229" t="n">
        <f aca="false">(M18-P18)*100</f>
        <v>1.20790030650566</v>
      </c>
    </row>
    <row r="19" s="222" customFormat="true" ht="21.9" hidden="false" customHeight="true" outlineLevel="0" collapsed="false">
      <c r="A19" s="223" t="s">
        <v>120</v>
      </c>
      <c r="B19" s="224" t="n">
        <v>28342</v>
      </c>
      <c r="C19" s="225" t="n">
        <v>22094</v>
      </c>
      <c r="D19" s="226" t="n">
        <f aca="false">C19/B19</f>
        <v>0.779549784771717</v>
      </c>
      <c r="E19" s="227" t="n">
        <v>25348</v>
      </c>
      <c r="F19" s="225" t="n">
        <v>19781</v>
      </c>
      <c r="G19" s="226" t="n">
        <f aca="false">F19/E19</f>
        <v>0.780377150071012</v>
      </c>
      <c r="H19" s="228" t="n">
        <f aca="false">(B19/E19-1)</f>
        <v>0.118115827678712</v>
      </c>
      <c r="I19" s="228" t="n">
        <f aca="false">(C19/F19)-1</f>
        <v>0.116930387745817</v>
      </c>
      <c r="J19" s="229" t="n">
        <f aca="false">(D19-G19)*100</f>
        <v>-0.0827365299294613</v>
      </c>
      <c r="K19" s="230" t="n">
        <v>59442</v>
      </c>
      <c r="L19" s="225" t="n">
        <v>50635</v>
      </c>
      <c r="M19" s="231" t="n">
        <f aca="false">L19/K19</f>
        <v>0.851838767201642</v>
      </c>
      <c r="N19" s="227" t="n">
        <v>53468</v>
      </c>
      <c r="O19" s="225" t="n">
        <v>45101</v>
      </c>
      <c r="P19" s="226" t="n">
        <f aca="false">O19/N19</f>
        <v>0.843513877459415</v>
      </c>
      <c r="Q19" s="228" t="n">
        <f aca="false">(K19/N19-1)</f>
        <v>0.111730380788509</v>
      </c>
      <c r="R19" s="228" t="n">
        <f aca="false">(L19/O19)-1</f>
        <v>0.122702379104676</v>
      </c>
      <c r="S19" s="229" t="n">
        <f aca="false">(M19-P19)*100</f>
        <v>0.8324889742227</v>
      </c>
    </row>
    <row r="20" s="222" customFormat="true" ht="21.9" hidden="false" customHeight="true" outlineLevel="0" collapsed="false">
      <c r="A20" s="223" t="s">
        <v>121</v>
      </c>
      <c r="B20" s="224" t="n">
        <v>26912</v>
      </c>
      <c r="C20" s="225" t="n">
        <v>22095</v>
      </c>
      <c r="D20" s="226" t="n">
        <f aca="false">C20/B20</f>
        <v>0.821009215219976</v>
      </c>
      <c r="E20" s="227" t="n">
        <v>26248</v>
      </c>
      <c r="F20" s="225" t="n">
        <v>21107</v>
      </c>
      <c r="G20" s="226" t="n">
        <f aca="false">F20/E20</f>
        <v>0.804137458092045</v>
      </c>
      <c r="H20" s="228" t="n">
        <f aca="false">(B20/E20-1)</f>
        <v>0.0252971654983236</v>
      </c>
      <c r="I20" s="228" t="n">
        <f aca="false">(C20/F20)-1</f>
        <v>0.0468091154593262</v>
      </c>
      <c r="J20" s="229" t="n">
        <f aca="false">(D20-G20)*100</f>
        <v>1.68717571279312</v>
      </c>
      <c r="K20" s="230" t="n">
        <v>56632</v>
      </c>
      <c r="L20" s="225" t="n">
        <v>48655</v>
      </c>
      <c r="M20" s="231" t="n">
        <f aca="false">L20/K20</f>
        <v>0.859143240570702</v>
      </c>
      <c r="N20" s="227" t="n">
        <v>54512</v>
      </c>
      <c r="O20" s="225" t="n">
        <v>46236</v>
      </c>
      <c r="P20" s="226" t="n">
        <f aca="false">O20/N20</f>
        <v>0.848180217199883</v>
      </c>
      <c r="Q20" s="228" t="n">
        <f aca="false">(K20/N20-1)</f>
        <v>0.0388905195186382</v>
      </c>
      <c r="R20" s="228" t="n">
        <f aca="false">(L20/O20)-1</f>
        <v>0.052318539666061</v>
      </c>
      <c r="S20" s="229" t="n">
        <f aca="false">(M20-P20)*100</f>
        <v>1.09630233708196</v>
      </c>
    </row>
    <row r="21" s="222" customFormat="true" ht="21.9" hidden="false" customHeight="true" outlineLevel="0" collapsed="false">
      <c r="A21" s="223" t="s">
        <v>122</v>
      </c>
      <c r="B21" s="224" t="n">
        <v>24954</v>
      </c>
      <c r="C21" s="225" t="n">
        <v>20397</v>
      </c>
      <c r="D21" s="226" t="n">
        <f aca="false">C21/B21</f>
        <v>0.817383986535225</v>
      </c>
      <c r="E21" s="227" t="n">
        <v>21600</v>
      </c>
      <c r="F21" s="225" t="n">
        <v>16731</v>
      </c>
      <c r="G21" s="226" t="n">
        <f aca="false">F21/E21</f>
        <v>0.774583333333333</v>
      </c>
      <c r="H21" s="228" t="n">
        <f aca="false">(B21/E21-1)</f>
        <v>0.155277777777778</v>
      </c>
      <c r="I21" s="228" t="n">
        <f aca="false">(C21/F21)-1</f>
        <v>0.219114219114219</v>
      </c>
      <c r="J21" s="229" t="n">
        <f aca="false">(D21-G21)*100</f>
        <v>4.28006532018915</v>
      </c>
      <c r="K21" s="230" t="n">
        <v>52986</v>
      </c>
      <c r="L21" s="225" t="n">
        <v>42404</v>
      </c>
      <c r="M21" s="231" t="n">
        <f aca="false">L21/K21</f>
        <v>0.800286868229344</v>
      </c>
      <c r="N21" s="227" t="n">
        <v>48276</v>
      </c>
      <c r="O21" s="225" t="n">
        <v>39291</v>
      </c>
      <c r="P21" s="226" t="n">
        <f aca="false">O21/N21</f>
        <v>0.81388267462093</v>
      </c>
      <c r="Q21" s="228" t="n">
        <f aca="false">(K21/N21-1)</f>
        <v>0.0975640069599801</v>
      </c>
      <c r="R21" s="228" t="n">
        <f aca="false">(L21/O21)-1</f>
        <v>0.0792293400524293</v>
      </c>
      <c r="S21" s="229" t="n">
        <f aca="false">(M21-P21)*100</f>
        <v>-1.35958063915861</v>
      </c>
    </row>
    <row r="22" s="222" customFormat="true" ht="21.9" hidden="false" customHeight="true" outlineLevel="0" collapsed="false">
      <c r="A22" s="223" t="s">
        <v>123</v>
      </c>
      <c r="B22" s="224" t="n">
        <v>24544</v>
      </c>
      <c r="C22" s="225" t="n">
        <v>18818</v>
      </c>
      <c r="D22" s="226" t="n">
        <f aca="false">C22/B22</f>
        <v>0.766704693611473</v>
      </c>
      <c r="E22" s="227" t="n">
        <v>24768</v>
      </c>
      <c r="F22" s="225" t="n">
        <v>18718</v>
      </c>
      <c r="G22" s="226" t="n">
        <f aca="false">F22/E22</f>
        <v>0.755733204134367</v>
      </c>
      <c r="H22" s="228" t="n">
        <f aca="false">(B22/E22-1)</f>
        <v>-0.00904392764857886</v>
      </c>
      <c r="I22" s="228" t="n">
        <f aca="false">(C22/F22)-1</f>
        <v>0.00534245111657228</v>
      </c>
      <c r="J22" s="229" t="n">
        <f aca="false">(D22-G22)*100</f>
        <v>1.09714894771064</v>
      </c>
      <c r="K22" s="230" t="n">
        <v>53533</v>
      </c>
      <c r="L22" s="225" t="n">
        <v>42947</v>
      </c>
      <c r="M22" s="231" t="n">
        <f aca="false">L22/K22</f>
        <v>0.802252816020025</v>
      </c>
      <c r="N22" s="227" t="n">
        <v>53093</v>
      </c>
      <c r="O22" s="225" t="n">
        <v>43596</v>
      </c>
      <c r="P22" s="226" t="n">
        <f aca="false">O22/N22</f>
        <v>0.821125195411825</v>
      </c>
      <c r="Q22" s="228" t="n">
        <f aca="false">(K22/N22-1)</f>
        <v>0.00828734484772009</v>
      </c>
      <c r="R22" s="228" t="n">
        <f aca="false">(L22/O22)-1</f>
        <v>-0.0148866868520048</v>
      </c>
      <c r="S22" s="229" t="n">
        <f aca="false">(M22-P22)*100</f>
        <v>-1.88723793917994</v>
      </c>
    </row>
    <row r="23" s="222" customFormat="true" ht="21.9" hidden="false" customHeight="true" outlineLevel="0" collapsed="false">
      <c r="A23" s="223" t="s">
        <v>124</v>
      </c>
      <c r="B23" s="224" t="n">
        <v>23874</v>
      </c>
      <c r="C23" s="225" t="n">
        <v>15990</v>
      </c>
      <c r="D23" s="226" t="n">
        <f aca="false">C23/B23</f>
        <v>0.669766272932898</v>
      </c>
      <c r="E23" s="227" t="n">
        <v>26640</v>
      </c>
      <c r="F23" s="225" t="n">
        <v>19624</v>
      </c>
      <c r="G23" s="226" t="n">
        <f aca="false">F23/E23</f>
        <v>0.736636636636637</v>
      </c>
      <c r="H23" s="228" t="n">
        <f aca="false">(B23/E23-1)</f>
        <v>-0.103828828828829</v>
      </c>
      <c r="I23" s="228" t="n">
        <f aca="false">(C23/F23)-1</f>
        <v>-0.185181410517733</v>
      </c>
      <c r="J23" s="229" t="n">
        <f aca="false">(D23-G23)*100</f>
        <v>-6.68703637037389</v>
      </c>
      <c r="K23" s="230" t="n">
        <v>46602</v>
      </c>
      <c r="L23" s="225" t="n">
        <v>32889</v>
      </c>
      <c r="M23" s="231" t="n">
        <f aca="false">L23/K23</f>
        <v>0.705742242822196</v>
      </c>
      <c r="N23" s="227" t="n">
        <v>59824</v>
      </c>
      <c r="O23" s="225" t="n">
        <v>46565</v>
      </c>
      <c r="P23" s="226" t="n">
        <f aca="false">O23/N23</f>
        <v>0.778366541856111</v>
      </c>
      <c r="Q23" s="228" t="n">
        <f aca="false">(K23/N23-1)</f>
        <v>-0.221014977266649</v>
      </c>
      <c r="R23" s="228" t="n">
        <f aca="false">(L23/O23)-1</f>
        <v>-0.293696982712338</v>
      </c>
      <c r="S23" s="229" t="n">
        <f aca="false">(M23-P23)*100</f>
        <v>-7.26242990339148</v>
      </c>
    </row>
    <row r="24" s="222" customFormat="true" ht="21.9" hidden="false" customHeight="true" outlineLevel="0" collapsed="false">
      <c r="A24" s="223" t="s">
        <v>125</v>
      </c>
      <c r="B24" s="224" t="n">
        <v>22200</v>
      </c>
      <c r="C24" s="225" t="n">
        <v>15729</v>
      </c>
      <c r="D24" s="226" t="n">
        <f aca="false">C24/B24</f>
        <v>0.708513513513514</v>
      </c>
      <c r="E24" s="227" t="n">
        <v>24900</v>
      </c>
      <c r="F24" s="225" t="n">
        <v>13408</v>
      </c>
      <c r="G24" s="226" t="n">
        <f aca="false">F24/E24</f>
        <v>0.538473895582329</v>
      </c>
      <c r="H24" s="228" t="n">
        <f aca="false">(B24/E24-1)</f>
        <v>-0.108433734939759</v>
      </c>
      <c r="I24" s="228" t="n">
        <f aca="false">(C24/F24)-1</f>
        <v>0.173105608591885</v>
      </c>
      <c r="J24" s="229" t="n">
        <f aca="false">(D24-G24)*100</f>
        <v>17.0039617931184</v>
      </c>
      <c r="K24" s="230" t="n">
        <v>53700</v>
      </c>
      <c r="L24" s="225" t="n">
        <v>42188</v>
      </c>
      <c r="M24" s="231" t="n">
        <f aca="false">L24/K24</f>
        <v>0.785623836126629</v>
      </c>
      <c r="N24" s="227" t="n">
        <v>52650</v>
      </c>
      <c r="O24" s="225" t="n">
        <v>36508</v>
      </c>
      <c r="P24" s="226" t="n">
        <f aca="false">O24/N24</f>
        <v>0.69340930674264</v>
      </c>
      <c r="Q24" s="228" t="n">
        <f aca="false">(K24/N24-1)</f>
        <v>0.0199430199430199</v>
      </c>
      <c r="R24" s="228" t="n">
        <f aca="false">(L24/O24)-1</f>
        <v>0.155582338117673</v>
      </c>
      <c r="S24" s="229" t="n">
        <f aca="false">(M24-P24)*100</f>
        <v>9.22145293839893</v>
      </c>
    </row>
    <row r="25" s="222" customFormat="true" ht="21.9" hidden="false" customHeight="true" outlineLevel="0" collapsed="false">
      <c r="A25" s="223" t="s">
        <v>105</v>
      </c>
      <c r="B25" s="224" t="n">
        <v>21600</v>
      </c>
      <c r="C25" s="225" t="n">
        <v>12968</v>
      </c>
      <c r="D25" s="226" t="n">
        <f aca="false">C25/B25</f>
        <v>0.60037037037037</v>
      </c>
      <c r="E25" s="227" t="n">
        <v>30960</v>
      </c>
      <c r="F25" s="225" t="n">
        <v>17858</v>
      </c>
      <c r="G25" s="226" t="n">
        <f aca="false">F25/E25</f>
        <v>0.576808785529716</v>
      </c>
      <c r="H25" s="228" t="n">
        <f aca="false">(B25/E25-1)</f>
        <v>-0.302325581395349</v>
      </c>
      <c r="I25" s="228" t="n">
        <f aca="false">(C25/F25)-1</f>
        <v>-0.273826856310897</v>
      </c>
      <c r="J25" s="229" t="n">
        <f aca="false">(D25-G25)*100</f>
        <v>2.35615848406545</v>
      </c>
      <c r="K25" s="230" t="n">
        <v>59580</v>
      </c>
      <c r="L25" s="225" t="n">
        <v>33841</v>
      </c>
      <c r="M25" s="231" t="n">
        <f aca="false">L25/K25</f>
        <v>0.567992614971467</v>
      </c>
      <c r="N25" s="227" t="n">
        <v>71820</v>
      </c>
      <c r="O25" s="225" t="n">
        <v>47596</v>
      </c>
      <c r="P25" s="226" t="n">
        <f aca="false">O25/N25</f>
        <v>0.662712336396547</v>
      </c>
      <c r="Q25" s="228" t="n">
        <f aca="false">(K25/N25-1)</f>
        <v>-0.170426065162907</v>
      </c>
      <c r="R25" s="228" t="n">
        <f aca="false">(L25/O25)-1</f>
        <v>-0.288994873518783</v>
      </c>
      <c r="S25" s="229" t="n">
        <f aca="false">(M25-P25)*100</f>
        <v>-9.471972142508</v>
      </c>
    </row>
    <row r="26" s="222" customFormat="true" ht="21.9" hidden="false" customHeight="true" outlineLevel="0" collapsed="false">
      <c r="A26" s="223" t="s">
        <v>126</v>
      </c>
      <c r="B26" s="224" t="n">
        <v>20880</v>
      </c>
      <c r="C26" s="225" t="n">
        <v>13520</v>
      </c>
      <c r="D26" s="226" t="n">
        <f aca="false">C26/B26</f>
        <v>0.647509578544061</v>
      </c>
      <c r="E26" s="227" t="n">
        <v>14976</v>
      </c>
      <c r="F26" s="225" t="n">
        <v>6704</v>
      </c>
      <c r="G26" s="226" t="n">
        <f aca="false">F26/E26</f>
        <v>0.447649572649573</v>
      </c>
      <c r="H26" s="228" t="n">
        <f aca="false">(B26/E26-1)</f>
        <v>0.394230769230769</v>
      </c>
      <c r="I26" s="228" t="n">
        <f aca="false">(C26/F26)-1</f>
        <v>1.01670644391408</v>
      </c>
      <c r="J26" s="229" t="n">
        <f aca="false">(D26-G26)*100</f>
        <v>19.9860005894489</v>
      </c>
      <c r="K26" s="230" t="n">
        <v>50256</v>
      </c>
      <c r="L26" s="225" t="n">
        <v>35541</v>
      </c>
      <c r="M26" s="231" t="n">
        <f aca="false">L26/K26</f>
        <v>0.707199140401146</v>
      </c>
      <c r="N26" s="227" t="n">
        <v>33408</v>
      </c>
      <c r="O26" s="225" t="n">
        <v>18612</v>
      </c>
      <c r="P26" s="226" t="n">
        <f aca="false">O26/N26</f>
        <v>0.557112068965517</v>
      </c>
      <c r="Q26" s="228" t="n">
        <f aca="false">(K26/N26-1)</f>
        <v>0.504310344827586</v>
      </c>
      <c r="R26" s="228" t="n">
        <f aca="false">(L26/O26)-1</f>
        <v>0.909574468085106</v>
      </c>
      <c r="S26" s="229" t="n">
        <f aca="false">(M26-P26)*100</f>
        <v>15.0087071435629</v>
      </c>
    </row>
    <row r="27" s="222" customFormat="true" ht="21.9" hidden="false" customHeight="true" outlineLevel="0" collapsed="false">
      <c r="A27" s="223" t="s">
        <v>127</v>
      </c>
      <c r="B27" s="224" t="n">
        <v>20700</v>
      </c>
      <c r="C27" s="225" t="n">
        <v>16005</v>
      </c>
      <c r="D27" s="226" t="n">
        <f aca="false">C27/B27</f>
        <v>0.773188405797102</v>
      </c>
      <c r="E27" s="227" t="n">
        <v>14880</v>
      </c>
      <c r="F27" s="225" t="n">
        <v>11582</v>
      </c>
      <c r="G27" s="226" t="n">
        <f aca="false">F27/E27</f>
        <v>0.778360215053763</v>
      </c>
      <c r="H27" s="228" t="n">
        <f aca="false">(B27/E27-1)</f>
        <v>0.391129032258065</v>
      </c>
      <c r="I27" s="228" t="n">
        <f aca="false">(C27/F27)-1</f>
        <v>0.381885684683129</v>
      </c>
      <c r="J27" s="229" t="n">
        <f aca="false">(D27-G27)*100</f>
        <v>-0.517180925666194</v>
      </c>
      <c r="K27" s="230" t="n">
        <v>45360</v>
      </c>
      <c r="L27" s="225" t="n">
        <v>35799</v>
      </c>
      <c r="M27" s="231" t="n">
        <f aca="false">L27/K27</f>
        <v>0.789219576719577</v>
      </c>
      <c r="N27" s="227" t="n">
        <v>31440</v>
      </c>
      <c r="O27" s="225" t="n">
        <v>25918</v>
      </c>
      <c r="P27" s="226" t="n">
        <f aca="false">O27/N27</f>
        <v>0.824363867684478</v>
      </c>
      <c r="Q27" s="228" t="n">
        <f aca="false">(K27/N27-1)</f>
        <v>0.442748091603054</v>
      </c>
      <c r="R27" s="228" t="n">
        <f aca="false">(L27/O27)-1</f>
        <v>0.381240836484297</v>
      </c>
      <c r="S27" s="229" t="n">
        <f aca="false">(M27-P27)*100</f>
        <v>-3.51442909649016</v>
      </c>
    </row>
    <row r="28" s="222" customFormat="true" ht="21.9" hidden="false" customHeight="true" outlineLevel="0" collapsed="false">
      <c r="A28" s="223" t="s">
        <v>104</v>
      </c>
      <c r="B28" s="224" t="n">
        <v>19308</v>
      </c>
      <c r="C28" s="225" t="n">
        <v>16050</v>
      </c>
      <c r="D28" s="226" t="n">
        <f aca="false">C28/B28</f>
        <v>0.831261653200746</v>
      </c>
      <c r="E28" s="227" t="n">
        <v>31236</v>
      </c>
      <c r="F28" s="225" t="n">
        <v>26216</v>
      </c>
      <c r="G28" s="226" t="n">
        <f aca="false">F28/E28</f>
        <v>0.839288001024459</v>
      </c>
      <c r="H28" s="228" t="n">
        <f aca="false">(B28/E28-1)</f>
        <v>-0.38186707645025</v>
      </c>
      <c r="I28" s="228" t="n">
        <f aca="false">(C28/F28)-1</f>
        <v>-0.387778455904791</v>
      </c>
      <c r="J28" s="229" t="n">
        <f aca="false">(D28-G28)*100</f>
        <v>-0.802634782371314</v>
      </c>
      <c r="K28" s="230" t="n">
        <v>43836</v>
      </c>
      <c r="L28" s="225" t="n">
        <v>37565</v>
      </c>
      <c r="M28" s="231" t="n">
        <f aca="false">L28/K28</f>
        <v>0.856944064239438</v>
      </c>
      <c r="N28" s="227" t="n">
        <v>68292</v>
      </c>
      <c r="O28" s="225" t="n">
        <v>58810</v>
      </c>
      <c r="P28" s="226" t="n">
        <f aca="false">O28/N28</f>
        <v>0.86115504012183</v>
      </c>
      <c r="Q28" s="228" t="n">
        <f aca="false">(K28/N28-1)</f>
        <v>-0.358109295378668</v>
      </c>
      <c r="R28" s="228" t="n">
        <f aca="false">(L28/O28)-1</f>
        <v>-0.361248087060024</v>
      </c>
      <c r="S28" s="229" t="n">
        <f aca="false">(M28-P28)*100</f>
        <v>-0.421097588239183</v>
      </c>
    </row>
    <row r="29" s="222" customFormat="true" ht="21.9" hidden="false" customHeight="true" outlineLevel="0" collapsed="false">
      <c r="A29" s="223" t="s">
        <v>128</v>
      </c>
      <c r="B29" s="224" t="n">
        <v>16576</v>
      </c>
      <c r="C29" s="225" t="n">
        <v>12441</v>
      </c>
      <c r="D29" s="226" t="n">
        <f aca="false">C29/B29</f>
        <v>0.750542953667954</v>
      </c>
      <c r="E29" s="227" t="n">
        <v>16576</v>
      </c>
      <c r="F29" s="225" t="n">
        <v>9627</v>
      </c>
      <c r="G29" s="226" t="n">
        <f aca="false">F29/E29</f>
        <v>0.58077944015444</v>
      </c>
      <c r="H29" s="228" t="n">
        <f aca="false">(B29/E29-1)</f>
        <v>0</v>
      </c>
      <c r="I29" s="228" t="n">
        <f aca="false">(C29/F29)-1</f>
        <v>0.292302898099096</v>
      </c>
      <c r="J29" s="229" t="n">
        <f aca="false">(D29-G29)*100</f>
        <v>16.9763513513513</v>
      </c>
      <c r="K29" s="230" t="n">
        <v>34928</v>
      </c>
      <c r="L29" s="225" t="n">
        <v>27789</v>
      </c>
      <c r="M29" s="231" t="n">
        <f aca="false">L29/K29</f>
        <v>0.795608108108108</v>
      </c>
      <c r="N29" s="227" t="n">
        <v>34928</v>
      </c>
      <c r="O29" s="225" t="n">
        <v>24888</v>
      </c>
      <c r="P29" s="226" t="n">
        <f aca="false">O29/N29</f>
        <v>0.712551534585433</v>
      </c>
      <c r="Q29" s="228" t="n">
        <f aca="false">(K29/N29-1)</f>
        <v>0</v>
      </c>
      <c r="R29" s="228" t="n">
        <f aca="false">(L29/O29)-1</f>
        <v>0.116562198649952</v>
      </c>
      <c r="S29" s="229" t="n">
        <f aca="false">(M29-P29)*100</f>
        <v>8.30565735226753</v>
      </c>
    </row>
    <row r="30" s="222" customFormat="true" ht="21.9" hidden="false" customHeight="true" outlineLevel="0" collapsed="false">
      <c r="A30" s="223" t="s">
        <v>129</v>
      </c>
      <c r="B30" s="224" t="n">
        <v>16264</v>
      </c>
      <c r="C30" s="225" t="n">
        <v>14351</v>
      </c>
      <c r="D30" s="226" t="n">
        <f aca="false">C30/B30</f>
        <v>0.882378258730939</v>
      </c>
      <c r="E30" s="227" t="n">
        <v>14664</v>
      </c>
      <c r="F30" s="225" t="n">
        <v>12655</v>
      </c>
      <c r="G30" s="226" t="n">
        <f aca="false">F30/E30</f>
        <v>0.862997817785052</v>
      </c>
      <c r="H30" s="228" t="n">
        <f aca="false">(B30/E30-1)</f>
        <v>0.10911074740862</v>
      </c>
      <c r="I30" s="228" t="n">
        <f aca="false">(C30/F30)-1</f>
        <v>0.134018174634532</v>
      </c>
      <c r="J30" s="229" t="n">
        <f aca="false">(D30-G30)*100</f>
        <v>1.93804409458876</v>
      </c>
      <c r="K30" s="230" t="n">
        <v>34042</v>
      </c>
      <c r="L30" s="225" t="n">
        <v>30209</v>
      </c>
      <c r="M30" s="231" t="n">
        <f aca="false">L30/K30</f>
        <v>0.887403795311674</v>
      </c>
      <c r="N30" s="227" t="n">
        <v>32001</v>
      </c>
      <c r="O30" s="225" t="n">
        <v>28417</v>
      </c>
      <c r="P30" s="226" t="n">
        <f aca="false">O30/N30</f>
        <v>0.888003499890628</v>
      </c>
      <c r="Q30" s="228" t="n">
        <f aca="false">(K30/N30-1)</f>
        <v>0.0637792568982218</v>
      </c>
      <c r="R30" s="228" t="n">
        <f aca="false">(L30/O30)-1</f>
        <v>0.0630608438610691</v>
      </c>
      <c r="S30" s="229" t="n">
        <f aca="false">(M30-P30)*100</f>
        <v>-0.0599704578954641</v>
      </c>
    </row>
    <row r="31" s="222" customFormat="true" ht="21.9" hidden="false" customHeight="true" outlineLevel="0" collapsed="false">
      <c r="A31" s="223" t="s">
        <v>130</v>
      </c>
      <c r="B31" s="224" t="n">
        <v>13200</v>
      </c>
      <c r="C31" s="225" t="n">
        <v>10490</v>
      </c>
      <c r="D31" s="226" t="n">
        <f aca="false">C31/B31</f>
        <v>0.79469696969697</v>
      </c>
      <c r="E31" s="227" t="n">
        <v>13200</v>
      </c>
      <c r="F31" s="225" t="n">
        <v>11906</v>
      </c>
      <c r="G31" s="226" t="n">
        <f aca="false">F31/E31</f>
        <v>0.901969696969697</v>
      </c>
      <c r="H31" s="228" t="n">
        <f aca="false">(B31/E31-1)</f>
        <v>0</v>
      </c>
      <c r="I31" s="228" t="n">
        <f aca="false">(C31/F31)-1</f>
        <v>-0.118931631110365</v>
      </c>
      <c r="J31" s="229" t="n">
        <f aca="false">(D31-G31)*100</f>
        <v>-10.7272727272727</v>
      </c>
      <c r="K31" s="230" t="n">
        <v>29975</v>
      </c>
      <c r="L31" s="225" t="n">
        <v>24817</v>
      </c>
      <c r="M31" s="231" t="n">
        <f aca="false">L31/K31</f>
        <v>0.827923269391159</v>
      </c>
      <c r="N31" s="227" t="n">
        <v>27775</v>
      </c>
      <c r="O31" s="225" t="n">
        <v>25266</v>
      </c>
      <c r="P31" s="226" t="n">
        <f aca="false">O31/N31</f>
        <v>0.90966696669667</v>
      </c>
      <c r="Q31" s="228" t="n">
        <f aca="false">(K31/N31-1)</f>
        <v>0.0792079207920793</v>
      </c>
      <c r="R31" s="228" t="n">
        <f aca="false">(L31/O31)-1</f>
        <v>-0.0177709174384548</v>
      </c>
      <c r="S31" s="229" t="n">
        <f aca="false">(M31-P31)*100</f>
        <v>-8.17436973055104</v>
      </c>
    </row>
    <row r="32" s="222" customFormat="true" ht="21.9" hidden="false" customHeight="true" outlineLevel="0" collapsed="false">
      <c r="A32" s="223" t="s">
        <v>131</v>
      </c>
      <c r="B32" s="224" t="n">
        <v>11120</v>
      </c>
      <c r="C32" s="225" t="n">
        <v>8780</v>
      </c>
      <c r="D32" s="226" t="n">
        <f aca="false">C32/B32</f>
        <v>0.789568345323741</v>
      </c>
      <c r="E32" s="227" t="n">
        <v>9426</v>
      </c>
      <c r="F32" s="225" t="n">
        <v>8017</v>
      </c>
      <c r="G32" s="226" t="n">
        <f aca="false">F32/E32</f>
        <v>0.8505198387439</v>
      </c>
      <c r="H32" s="228" t="n">
        <f aca="false">(B32/E32-1)</f>
        <v>0.179715680033949</v>
      </c>
      <c r="I32" s="228" t="n">
        <f aca="false">(C32/F32)-1</f>
        <v>0.0951727578894848</v>
      </c>
      <c r="J32" s="229" t="n">
        <f aca="false">(D32-G32)*100</f>
        <v>-6.09514934201588</v>
      </c>
      <c r="K32" s="230" t="n">
        <v>23356</v>
      </c>
      <c r="L32" s="225" t="n">
        <v>18970</v>
      </c>
      <c r="M32" s="231" t="n">
        <f aca="false">L32/K32</f>
        <v>0.812210995033396</v>
      </c>
      <c r="N32" s="227" t="n">
        <v>19988</v>
      </c>
      <c r="O32" s="225" t="n">
        <v>16798</v>
      </c>
      <c r="P32" s="226" t="n">
        <f aca="false">O32/N32</f>
        <v>0.840404242545527</v>
      </c>
      <c r="Q32" s="228" t="n">
        <f aca="false">(K32/N32-1)</f>
        <v>0.168501100660396</v>
      </c>
      <c r="R32" s="228" t="n">
        <f aca="false">(L32/O32)-1</f>
        <v>0.129301107274675</v>
      </c>
      <c r="S32" s="229" t="n">
        <f aca="false">(M32-P32)*100</f>
        <v>-2.81932475121313</v>
      </c>
    </row>
    <row r="33" s="222" customFormat="true" ht="21.9" hidden="false" customHeight="true" outlineLevel="0" collapsed="false">
      <c r="A33" s="223" t="s">
        <v>132</v>
      </c>
      <c r="B33" s="224" t="n">
        <v>11057</v>
      </c>
      <c r="C33" s="225" t="n">
        <v>9504</v>
      </c>
      <c r="D33" s="226" t="n">
        <f aca="false">C33/B33</f>
        <v>0.859545988966266</v>
      </c>
      <c r="E33" s="227" t="n">
        <v>10927</v>
      </c>
      <c r="F33" s="225" t="n">
        <v>9678</v>
      </c>
      <c r="G33" s="226" t="n">
        <f aca="false">F33/E33</f>
        <v>0.885695982428846</v>
      </c>
      <c r="H33" s="228" t="n">
        <f aca="false">(B33/E33-1)</f>
        <v>0.0118971355358286</v>
      </c>
      <c r="I33" s="228" t="n">
        <f aca="false">(C33/F33)-1</f>
        <v>-0.0179789212647241</v>
      </c>
      <c r="J33" s="229" t="n">
        <f aca="false">(D33-G33)*100</f>
        <v>-2.61499934625803</v>
      </c>
      <c r="K33" s="230" t="n">
        <v>22284</v>
      </c>
      <c r="L33" s="225" t="n">
        <v>20055</v>
      </c>
      <c r="M33" s="231" t="n">
        <f aca="false">L33/K33</f>
        <v>0.899973074851912</v>
      </c>
      <c r="N33" s="227" t="n">
        <v>22094</v>
      </c>
      <c r="O33" s="225" t="n">
        <v>19764</v>
      </c>
      <c r="P33" s="226" t="n">
        <f aca="false">O33/N33</f>
        <v>0.894541504480855</v>
      </c>
      <c r="Q33" s="228" t="n">
        <f aca="false">(K33/N33-1)</f>
        <v>0.00859961980628232</v>
      </c>
      <c r="R33" s="228" t="n">
        <f aca="false">(L33/O33)-1</f>
        <v>0.0147237401335762</v>
      </c>
      <c r="S33" s="229" t="n">
        <f aca="false">(M33-P33)*100</f>
        <v>0.543157037105713</v>
      </c>
    </row>
    <row r="34" s="222" customFormat="true" ht="21.9" hidden="false" customHeight="true" outlineLevel="0" collapsed="false">
      <c r="A34" s="223" t="s">
        <v>133</v>
      </c>
      <c r="B34" s="224" t="n">
        <v>10716</v>
      </c>
      <c r="C34" s="225" t="n">
        <v>8403</v>
      </c>
      <c r="D34" s="226" t="n">
        <f aca="false">C34/B34</f>
        <v>0.784154535274356</v>
      </c>
      <c r="E34" s="227" t="n">
        <v>9024</v>
      </c>
      <c r="F34" s="225" t="n">
        <v>7001</v>
      </c>
      <c r="G34" s="226" t="n">
        <f aca="false">F34/E34</f>
        <v>0.775820035460993</v>
      </c>
      <c r="H34" s="228" t="n">
        <f aca="false">(B34/E34-1)</f>
        <v>0.1875</v>
      </c>
      <c r="I34" s="228" t="n">
        <f aca="false">(C34/F34)-1</f>
        <v>0.200257106127696</v>
      </c>
      <c r="J34" s="229" t="n">
        <f aca="false">(D34-G34)*100</f>
        <v>0.833449981336321</v>
      </c>
      <c r="K34" s="230" t="n">
        <v>23124</v>
      </c>
      <c r="L34" s="225" t="n">
        <v>19413</v>
      </c>
      <c r="M34" s="231" t="n">
        <f aca="false">L34/K34</f>
        <v>0.839517384535548</v>
      </c>
      <c r="N34" s="227" t="n">
        <v>19176</v>
      </c>
      <c r="O34" s="225" t="n">
        <v>15954</v>
      </c>
      <c r="P34" s="226" t="n">
        <f aca="false">O34/N34</f>
        <v>0.8319774718398</v>
      </c>
      <c r="Q34" s="228" t="n">
        <f aca="false">(K34/N34-1)</f>
        <v>0.205882352941176</v>
      </c>
      <c r="R34" s="228" t="n">
        <f aca="false">(L34/O34)-1</f>
        <v>0.216810831139526</v>
      </c>
      <c r="S34" s="229" t="n">
        <f aca="false">(M34-P34)*100</f>
        <v>0.753991269574772</v>
      </c>
    </row>
    <row r="35" s="222" customFormat="true" ht="21.9" hidden="false" customHeight="true" outlineLevel="0" collapsed="false">
      <c r="A35" s="223" t="s">
        <v>134</v>
      </c>
      <c r="B35" s="224" t="n">
        <v>8100</v>
      </c>
      <c r="C35" s="225" t="n">
        <v>4283</v>
      </c>
      <c r="D35" s="226" t="n">
        <f aca="false">C35/B35</f>
        <v>0.528765432098766</v>
      </c>
      <c r="E35" s="227" t="n">
        <v>8200</v>
      </c>
      <c r="F35" s="225" t="n">
        <v>4603</v>
      </c>
      <c r="G35" s="226" t="n">
        <f aca="false">F35/E35</f>
        <v>0.561341463414634</v>
      </c>
      <c r="H35" s="228" t="n">
        <f aca="false">(B35/E35-1)</f>
        <v>-0.0121951219512195</v>
      </c>
      <c r="I35" s="228" t="n">
        <f aca="false">(C35/F35)-1</f>
        <v>-0.0695198783402129</v>
      </c>
      <c r="J35" s="229" t="n">
        <f aca="false">(D35-G35)*100</f>
        <v>-3.25760313158687</v>
      </c>
      <c r="K35" s="230" t="n">
        <v>21050</v>
      </c>
      <c r="L35" s="225" t="n">
        <v>13219</v>
      </c>
      <c r="M35" s="231" t="n">
        <f aca="false">L35/K35</f>
        <v>0.627980997624703</v>
      </c>
      <c r="N35" s="227" t="n">
        <v>17000</v>
      </c>
      <c r="O35" s="225" t="n">
        <v>11988</v>
      </c>
      <c r="P35" s="226" t="n">
        <f aca="false">O35/N35</f>
        <v>0.705176470588235</v>
      </c>
      <c r="Q35" s="228" t="n">
        <f aca="false">(K35/N35-1)</f>
        <v>0.238235294117647</v>
      </c>
      <c r="R35" s="228" t="n">
        <f aca="false">(L35/O35)-1</f>
        <v>0.102686019352686</v>
      </c>
      <c r="S35" s="229" t="n">
        <f aca="false">(M35-P35)*100</f>
        <v>-7.71954729635322</v>
      </c>
    </row>
    <row r="36" s="222" customFormat="true" ht="21.9" hidden="false" customHeight="true" outlineLevel="0" collapsed="false">
      <c r="A36" s="223" t="s">
        <v>135</v>
      </c>
      <c r="B36" s="224" t="n">
        <v>7056</v>
      </c>
      <c r="C36" s="225" t="n">
        <v>5646</v>
      </c>
      <c r="D36" s="226" t="n">
        <f aca="false">C36/B36</f>
        <v>0.800170068027211</v>
      </c>
      <c r="E36" s="227" t="n">
        <v>7584</v>
      </c>
      <c r="F36" s="225" t="n">
        <v>5709</v>
      </c>
      <c r="G36" s="226" t="n">
        <f aca="false">F36/E36</f>
        <v>0.752768987341772</v>
      </c>
      <c r="H36" s="228" t="n">
        <f aca="false">(B36/E36-1)</f>
        <v>-0.069620253164557</v>
      </c>
      <c r="I36" s="228" t="n">
        <f aca="false">(C36/F36)-1</f>
        <v>-0.0110352075669995</v>
      </c>
      <c r="J36" s="229" t="n">
        <f aca="false">(D36-G36)*100</f>
        <v>4.74010806854388</v>
      </c>
      <c r="K36" s="230" t="n">
        <v>14994</v>
      </c>
      <c r="L36" s="225" t="n">
        <v>12256</v>
      </c>
      <c r="M36" s="231" t="n">
        <f aca="false">L36/K36</f>
        <v>0.817393624116313</v>
      </c>
      <c r="N36" s="227" t="n">
        <v>15800</v>
      </c>
      <c r="O36" s="225" t="n">
        <v>12459</v>
      </c>
      <c r="P36" s="226" t="n">
        <f aca="false">O36/N36</f>
        <v>0.788544303797468</v>
      </c>
      <c r="Q36" s="228" t="n">
        <f aca="false">(K36/N36-1)</f>
        <v>-0.0510126582278481</v>
      </c>
      <c r="R36" s="228" t="n">
        <f aca="false">(L36/O36)-1</f>
        <v>-0.0162934424913717</v>
      </c>
      <c r="S36" s="229" t="n">
        <f aca="false">(M36-P36)*100</f>
        <v>2.88493203188449</v>
      </c>
    </row>
    <row r="37" s="222" customFormat="true" ht="21.9" hidden="false" customHeight="true" outlineLevel="0" collapsed="false">
      <c r="A37" s="223" t="s">
        <v>136</v>
      </c>
      <c r="B37" s="224" t="n">
        <v>6003</v>
      </c>
      <c r="C37" s="225" t="n">
        <v>3255</v>
      </c>
      <c r="D37" s="226" t="n">
        <f aca="false">C37/B37</f>
        <v>0.542228885557221</v>
      </c>
      <c r="E37" s="227" t="n">
        <v>6000</v>
      </c>
      <c r="F37" s="225" t="n">
        <v>3326</v>
      </c>
      <c r="G37" s="226" t="n">
        <f aca="false">F37/E37</f>
        <v>0.554333333333333</v>
      </c>
      <c r="H37" s="228" t="n">
        <f aca="false">(B37/E37-1)</f>
        <v>0.000499999999999945</v>
      </c>
      <c r="I37" s="228" t="n">
        <f aca="false">(C37/F37)-1</f>
        <v>-0.0213469633193024</v>
      </c>
      <c r="J37" s="229" t="n">
        <f aca="false">(D37-G37)*100</f>
        <v>-1.2104447776112</v>
      </c>
      <c r="K37" s="230" t="n">
        <v>12506</v>
      </c>
      <c r="L37" s="225" t="n">
        <v>8119</v>
      </c>
      <c r="M37" s="231" t="n">
        <f aca="false">L37/K37</f>
        <v>0.649208379977611</v>
      </c>
      <c r="N37" s="227" t="n">
        <v>12000</v>
      </c>
      <c r="O37" s="225" t="n">
        <v>7261</v>
      </c>
      <c r="P37" s="226" t="n">
        <f aca="false">O37/N37</f>
        <v>0.605083333333333</v>
      </c>
      <c r="Q37" s="228" t="n">
        <f aca="false">(K37/N37-1)</f>
        <v>0.0421666666666667</v>
      </c>
      <c r="R37" s="228" t="n">
        <f aca="false">(L37/O37)-1</f>
        <v>0.118165541936372</v>
      </c>
      <c r="S37" s="229" t="n">
        <f aca="false">(M37-P37)*100</f>
        <v>4.41250466442774</v>
      </c>
    </row>
    <row r="38" s="222" customFormat="true" ht="21.9" hidden="false" customHeight="true" outlineLevel="0" collapsed="false">
      <c r="A38" s="223" t="s">
        <v>137</v>
      </c>
      <c r="B38" s="224" t="n">
        <v>3548</v>
      </c>
      <c r="C38" s="225" t="n">
        <v>1958</v>
      </c>
      <c r="D38" s="226" t="n">
        <f aca="false">C38/B38</f>
        <v>0.551860202931229</v>
      </c>
      <c r="E38" s="227" t="n">
        <v>13052</v>
      </c>
      <c r="F38" s="225" t="n">
        <v>5681</v>
      </c>
      <c r="G38" s="226" t="n">
        <f aca="false">F38/E38</f>
        <v>0.435258964143426</v>
      </c>
      <c r="H38" s="228" t="n">
        <f aca="false">(B38/E38-1)</f>
        <v>-0.728164266012872</v>
      </c>
      <c r="I38" s="228" t="n">
        <f aca="false">(C38/F38)-1</f>
        <v>-0.655342369301179</v>
      </c>
      <c r="J38" s="229" t="n">
        <f aca="false">(D38-G38)*100</f>
        <v>11.6601238787803</v>
      </c>
      <c r="K38" s="230" t="n">
        <v>11064</v>
      </c>
      <c r="L38" s="225" t="n">
        <v>5770</v>
      </c>
      <c r="M38" s="231" t="n">
        <f aca="false">L38/K38</f>
        <v>0.521511207519884</v>
      </c>
      <c r="N38" s="227" t="n">
        <v>27176</v>
      </c>
      <c r="O38" s="225" t="n">
        <v>13959</v>
      </c>
      <c r="P38" s="226" t="n">
        <f aca="false">O38/N38</f>
        <v>0.513651751545481</v>
      </c>
      <c r="Q38" s="228" t="n">
        <f aca="false">(K38/N38-1)</f>
        <v>-0.592876067118045</v>
      </c>
      <c r="R38" s="228" t="n">
        <f aca="false">(L38/O38)-1</f>
        <v>-0.586646607923204</v>
      </c>
      <c r="S38" s="229" t="n">
        <f aca="false">(M38-P38)*100</f>
        <v>0.785945597440307</v>
      </c>
    </row>
    <row r="39" s="222" customFormat="true" ht="21.9" hidden="false" customHeight="true" outlineLevel="0" collapsed="false">
      <c r="A39" s="223" t="s">
        <v>138</v>
      </c>
      <c r="B39" s="224" t="n">
        <v>3288</v>
      </c>
      <c r="C39" s="225" t="n">
        <v>2518</v>
      </c>
      <c r="D39" s="226" t="n">
        <f aca="false">C39/B39</f>
        <v>0.765815085158151</v>
      </c>
      <c r="E39" s="227" t="n">
        <v>1056</v>
      </c>
      <c r="F39" s="225" t="n">
        <v>803</v>
      </c>
      <c r="G39" s="226" t="n">
        <f aca="false">F39/E39</f>
        <v>0.760416666666667</v>
      </c>
      <c r="H39" s="228" t="n">
        <f aca="false">(B39/E39-1)</f>
        <v>2.11363636363636</v>
      </c>
      <c r="I39" s="228" t="n">
        <f aca="false">(C39/F39)-1</f>
        <v>2.13574097135741</v>
      </c>
      <c r="J39" s="229" t="n">
        <f aca="false">(D39-G39)*100</f>
        <v>0.539841849148426</v>
      </c>
      <c r="K39" s="230" t="n">
        <v>6780</v>
      </c>
      <c r="L39" s="225" t="n">
        <v>5248</v>
      </c>
      <c r="M39" s="231" t="n">
        <f aca="false">L39/K39</f>
        <v>0.774041297935103</v>
      </c>
      <c r="N39" s="227" t="n">
        <v>2244</v>
      </c>
      <c r="O39" s="225" t="n">
        <v>1770</v>
      </c>
      <c r="P39" s="226" t="n">
        <f aca="false">O39/N39</f>
        <v>0.788770053475936</v>
      </c>
      <c r="Q39" s="228" t="n">
        <f aca="false">(K39/N39-1)</f>
        <v>2.02139037433155</v>
      </c>
      <c r="R39" s="228" t="n">
        <f aca="false">(L39/O39)-1</f>
        <v>1.96497175141243</v>
      </c>
      <c r="S39" s="229" t="n">
        <f aca="false">(M39-P39)*100</f>
        <v>-1.47287555408326</v>
      </c>
    </row>
    <row r="40" s="222" customFormat="true" ht="21.9" hidden="false" customHeight="true" outlineLevel="0" collapsed="false">
      <c r="A40" s="223" t="s">
        <v>139</v>
      </c>
      <c r="B40" s="224" t="n">
        <v>1138</v>
      </c>
      <c r="C40" s="225" t="n">
        <v>592</v>
      </c>
      <c r="D40" s="226" t="n">
        <f aca="false">C40/B40</f>
        <v>0.520210896309315</v>
      </c>
      <c r="E40" s="227" t="n">
        <v>1176</v>
      </c>
      <c r="F40" s="225" t="n">
        <v>544</v>
      </c>
      <c r="G40" s="226" t="n">
        <f aca="false">F40/E40</f>
        <v>0.462585034013605</v>
      </c>
      <c r="H40" s="228" t="n">
        <f aca="false">(B40/E40-1)</f>
        <v>-0.032312925170068</v>
      </c>
      <c r="I40" s="228" t="n">
        <f aca="false">(C40/F40)-1</f>
        <v>0.088235294117647</v>
      </c>
      <c r="J40" s="229" t="n">
        <f aca="false">(D40-G40)*100</f>
        <v>5.76258622957092</v>
      </c>
      <c r="K40" s="230" t="n">
        <v>2310</v>
      </c>
      <c r="L40" s="225" t="n">
        <v>1350</v>
      </c>
      <c r="M40" s="231" t="n">
        <f aca="false">L40/K40</f>
        <v>0.584415584415584</v>
      </c>
      <c r="N40" s="227" t="n">
        <v>2390</v>
      </c>
      <c r="O40" s="225" t="n">
        <v>1319</v>
      </c>
      <c r="P40" s="226" t="n">
        <f aca="false">O40/N40</f>
        <v>0.551882845188285</v>
      </c>
      <c r="Q40" s="228" t="n">
        <f aca="false">(K40/N40-1)</f>
        <v>-0.0334728033472803</v>
      </c>
      <c r="R40" s="228" t="n">
        <f aca="false">(L40/O40)-1</f>
        <v>0.0235026535253979</v>
      </c>
      <c r="S40" s="229" t="n">
        <f aca="false">(M40-P40)*100</f>
        <v>3.25327392272998</v>
      </c>
    </row>
    <row r="41" s="222" customFormat="true" ht="21.9" hidden="false" customHeight="true" outlineLevel="0" collapsed="false">
      <c r="A41" s="232" t="s">
        <v>110</v>
      </c>
      <c r="B41" s="233" t="n">
        <v>1880</v>
      </c>
      <c r="C41" s="234" t="n">
        <v>1058</v>
      </c>
      <c r="D41" s="235" t="n">
        <f aca="false">C41/B41</f>
        <v>0.562765957446809</v>
      </c>
      <c r="E41" s="236" t="n">
        <v>6824</v>
      </c>
      <c r="F41" s="234" t="n">
        <v>4629</v>
      </c>
      <c r="G41" s="235" t="n">
        <f aca="false">F41/E41</f>
        <v>0.678341148886284</v>
      </c>
      <c r="H41" s="237" t="n">
        <f aca="false">(B41/E41-1)</f>
        <v>-0.724501758499414</v>
      </c>
      <c r="I41" s="237" t="n">
        <f aca="false">(C41/F41)-1</f>
        <v>-0.771440915964571</v>
      </c>
      <c r="J41" s="238" t="n">
        <f aca="false">(D41-G41)*100</f>
        <v>-11.5575191439475</v>
      </c>
      <c r="K41" s="239" t="n">
        <v>3914</v>
      </c>
      <c r="L41" s="234" t="n">
        <v>2122</v>
      </c>
      <c r="M41" s="240" t="n">
        <f aca="false">L41/K41</f>
        <v>0.542156361778232</v>
      </c>
      <c r="N41" s="236" t="n">
        <v>18944</v>
      </c>
      <c r="O41" s="234" t="n">
        <v>12648</v>
      </c>
      <c r="P41" s="235" t="n">
        <f aca="false">O41/N41</f>
        <v>0.667652027027027</v>
      </c>
      <c r="Q41" s="237" t="n">
        <f aca="false">(K41/N41-1)</f>
        <v>-0.793391047297297</v>
      </c>
      <c r="R41" s="237" t="n">
        <f aca="false">(L41/O41)-1</f>
        <v>-0.832226438962682</v>
      </c>
      <c r="S41" s="238" t="n">
        <f aca="false">(M41-P41)*100</f>
        <v>-12.5495665248795</v>
      </c>
    </row>
    <row r="42" customFormat="false" ht="16.65" hidden="false" customHeight="true" outlineLevel="0" collapsed="false">
      <c r="A42" s="162"/>
    </row>
    <row r="43" customFormat="false" ht="13.65" hidden="false" customHeight="true" outlineLevel="0" collapsed="false">
      <c r="A43" s="162"/>
    </row>
    <row r="44" customFormat="false" ht="14.8" hidden="false" customHeight="false" outlineLevel="0" collapsed="false">
      <c r="A44" s="16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3:J33 Q36:S36 H8:J12 Q8:S12 H14:J14 Q14:S14 H24:J25 Q23:S25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6:J32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6:S32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39:S40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38:S38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6:J41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7:S39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3:S33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1:J41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5:J36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5:S36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1:S41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3:J13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3:S13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4:S34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4:J34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15:J21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15:S21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22:J22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3:J23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22:S22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15.25"/>
    <col collapsed="false" customWidth="true" hidden="false" outlineLevel="0" max="3" min="2" style="178" width="11.12"/>
    <col collapsed="false" customWidth="true" hidden="false" outlineLevel="0" max="4" min="4" style="251" width="8.61"/>
    <col collapsed="false" customWidth="true" hidden="false" outlineLevel="0" max="6" min="5" style="178" width="11.12"/>
    <col collapsed="false" customWidth="true" hidden="false" outlineLevel="0" max="7" min="7" style="251" width="8.37"/>
    <col collapsed="false" customWidth="true" hidden="false" outlineLevel="0" max="9" min="8" style="251" width="9.37"/>
    <col collapsed="false" customWidth="true" hidden="false" outlineLevel="0" max="10" min="10" style="178" width="6.61"/>
    <col collapsed="false" customWidth="true" hidden="false" outlineLevel="0" max="12" min="11" style="178" width="12.37"/>
    <col collapsed="false" customWidth="true" hidden="false" outlineLevel="0" max="13" min="13" style="178" width="9.24"/>
    <col collapsed="false" customWidth="true" hidden="false" outlineLevel="0" max="15" min="14" style="178" width="12.37"/>
    <col collapsed="false" customWidth="true" hidden="false" outlineLevel="0" max="16" min="16" style="178" width="8.99"/>
    <col collapsed="false" customWidth="true" hidden="false" outlineLevel="0" max="17" min="17" style="178" width="9.24"/>
    <col collapsed="false" customWidth="true" hidden="false" outlineLevel="0" max="18" min="18" style="178" width="10.12"/>
    <col collapsed="false" customWidth="true" hidden="false" outlineLevel="0" max="19" min="19" style="178" width="6.74"/>
    <col collapsed="false" customWidth="false" hidden="false" outlineLevel="0" max="257" min="20" style="178" width="7.99"/>
  </cols>
  <sheetData>
    <row r="1" customFormat="false" ht="19.7" hidden="false" customHeight="true" outlineLevel="0" collapsed="false">
      <c r="A1" s="241" t="s">
        <v>41</v>
      </c>
      <c r="B1" s="241"/>
    </row>
    <row r="2" customFormat="false" ht="9.8" hidden="false" customHeight="true" outlineLevel="0" collapsed="false"/>
    <row r="3" customFormat="false" ht="22.55" hidden="false" customHeight="true" outlineLevel="0" collapsed="false">
      <c r="A3" s="252" t="s">
        <v>140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</row>
    <row r="4" customFormat="false" ht="19.2" hidden="false" customHeight="true" outlineLevel="0" collapsed="false">
      <c r="A4" s="253" t="s">
        <v>141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</row>
    <row r="5" s="255" customFormat="true" ht="19.7" hidden="false" customHeight="true" outlineLevel="0" collapsed="false">
      <c r="A5" s="254" t="s">
        <v>142</v>
      </c>
      <c r="B5" s="184" t="s">
        <v>91</v>
      </c>
      <c r="C5" s="184"/>
      <c r="D5" s="184"/>
      <c r="E5" s="184"/>
      <c r="F5" s="184"/>
      <c r="G5" s="184"/>
      <c r="H5" s="184"/>
      <c r="I5" s="184"/>
      <c r="J5" s="184"/>
      <c r="K5" s="185" t="s">
        <v>92</v>
      </c>
      <c r="L5" s="185"/>
      <c r="M5" s="185"/>
      <c r="N5" s="185"/>
      <c r="O5" s="185"/>
      <c r="P5" s="185"/>
      <c r="Q5" s="185"/>
      <c r="R5" s="185"/>
      <c r="S5" s="185"/>
    </row>
    <row r="6" s="256" customFormat="true" ht="17.5" hidden="false" customHeight="true" outlineLevel="0" collapsed="false">
      <c r="A6" s="254"/>
      <c r="B6" s="186" t="s">
        <v>93</v>
      </c>
      <c r="C6" s="186"/>
      <c r="D6" s="186"/>
      <c r="E6" s="186" t="s">
        <v>94</v>
      </c>
      <c r="F6" s="186"/>
      <c r="G6" s="186"/>
      <c r="H6" s="188" t="s">
        <v>95</v>
      </c>
      <c r="I6" s="188"/>
      <c r="J6" s="188"/>
      <c r="K6" s="189" t="s">
        <v>96</v>
      </c>
      <c r="L6" s="189"/>
      <c r="M6" s="189"/>
      <c r="N6" s="190" t="s">
        <v>97</v>
      </c>
      <c r="O6" s="190"/>
      <c r="P6" s="190"/>
      <c r="Q6" s="188" t="s">
        <v>95</v>
      </c>
      <c r="R6" s="188"/>
      <c r="S6" s="188"/>
    </row>
    <row r="7" customFormat="false" ht="34.5" hidden="false" customHeight="true" outlineLevel="0" collapsed="false">
      <c r="A7" s="254"/>
      <c r="B7" s="192" t="s">
        <v>65</v>
      </c>
      <c r="C7" s="193" t="s">
        <v>98</v>
      </c>
      <c r="D7" s="194" t="s">
        <v>99</v>
      </c>
      <c r="E7" s="195" t="s">
        <v>65</v>
      </c>
      <c r="F7" s="193" t="s">
        <v>98</v>
      </c>
      <c r="G7" s="194" t="s">
        <v>99</v>
      </c>
      <c r="H7" s="196" t="s">
        <v>100</v>
      </c>
      <c r="I7" s="196" t="s">
        <v>101</v>
      </c>
      <c r="J7" s="194" t="s">
        <v>99</v>
      </c>
      <c r="K7" s="197" t="s">
        <v>65</v>
      </c>
      <c r="L7" s="193" t="s">
        <v>98</v>
      </c>
      <c r="M7" s="198" t="s">
        <v>99</v>
      </c>
      <c r="N7" s="195" t="s">
        <v>65</v>
      </c>
      <c r="O7" s="199" t="s">
        <v>101</v>
      </c>
      <c r="P7" s="200" t="s">
        <v>99</v>
      </c>
      <c r="Q7" s="196" t="s">
        <v>100</v>
      </c>
      <c r="R7" s="196" t="s">
        <v>101</v>
      </c>
      <c r="S7" s="201" t="s">
        <v>99</v>
      </c>
    </row>
    <row r="8" s="261" customFormat="true" ht="17.5" hidden="false" customHeight="true" outlineLevel="0" collapsed="false">
      <c r="A8" s="242" t="s">
        <v>102</v>
      </c>
      <c r="B8" s="243" t="n">
        <f aca="false">SUM(B9:B57)</f>
        <v>2315127</v>
      </c>
      <c r="C8" s="244" t="n">
        <f aca="false">SUM(C9:C57)</f>
        <v>1962883</v>
      </c>
      <c r="D8" s="257" t="n">
        <f aca="false">C8/B8</f>
        <v>0.847851111407711</v>
      </c>
      <c r="E8" s="246" t="n">
        <f aca="false">SUM(E9:E57)</f>
        <v>2503635</v>
      </c>
      <c r="F8" s="244" t="n">
        <f aca="false">SUM(F9:F57)</f>
        <v>1979348</v>
      </c>
      <c r="G8" s="258" t="n">
        <f aca="false">F8/E8</f>
        <v>0.790589682601497</v>
      </c>
      <c r="H8" s="247" t="n">
        <f aca="false">(B8/E8-1)</f>
        <v>-0.0752937229268643</v>
      </c>
      <c r="I8" s="247" t="n">
        <f aca="false">(C8/F8-1)</f>
        <v>-0.00831839575456161</v>
      </c>
      <c r="J8" s="259" t="n">
        <f aca="false">(D8-G8)*100</f>
        <v>5.72614288062137</v>
      </c>
      <c r="K8" s="249" t="n">
        <f aca="false">SUM(K9:K57)</f>
        <v>5001426</v>
      </c>
      <c r="L8" s="244" t="n">
        <f aca="false">SUM(L9:L57)</f>
        <v>4188495</v>
      </c>
      <c r="M8" s="257" t="n">
        <f aca="false">L8/K8</f>
        <v>0.837460156363405</v>
      </c>
      <c r="N8" s="246" t="n">
        <f aca="false">SUM(N9:N57)</f>
        <v>5332591</v>
      </c>
      <c r="O8" s="244" t="n">
        <f aca="false">SUM(O9:O57)</f>
        <v>4289059</v>
      </c>
      <c r="P8" s="258" t="n">
        <f aca="false">O8/N8</f>
        <v>0.804310512469454</v>
      </c>
      <c r="Q8" s="260" t="n">
        <f aca="false">(K8/N8-1)</f>
        <v>-0.0621020813334456</v>
      </c>
      <c r="R8" s="260" t="n">
        <f aca="false">(L8/O8-1)</f>
        <v>-0.0234466347979825</v>
      </c>
      <c r="S8" s="259" t="n">
        <f aca="false">(M8-P8)*100</f>
        <v>3.31496438939508</v>
      </c>
    </row>
    <row r="9" customFormat="false" ht="18" hidden="false" customHeight="true" outlineLevel="0" collapsed="false">
      <c r="A9" s="262" t="s">
        <v>143</v>
      </c>
      <c r="B9" s="263" t="n">
        <v>381967</v>
      </c>
      <c r="C9" s="264" t="n">
        <v>315972</v>
      </c>
      <c r="D9" s="265" t="n">
        <f aca="false">C9/B9</f>
        <v>0.82722329415892</v>
      </c>
      <c r="E9" s="266" t="n">
        <v>355109</v>
      </c>
      <c r="F9" s="264" t="n">
        <v>276221</v>
      </c>
      <c r="G9" s="267" t="n">
        <f aca="false">F9/E9</f>
        <v>0.777848491589906</v>
      </c>
      <c r="H9" s="268" t="n">
        <f aca="false">(B9/E9-1)</f>
        <v>0.0756331154659555</v>
      </c>
      <c r="I9" s="268" t="n">
        <f aca="false">(C9/F9-1)</f>
        <v>0.143910129932192</v>
      </c>
      <c r="J9" s="269" t="n">
        <f aca="false">(D9-G9)*100</f>
        <v>4.93748025690133</v>
      </c>
      <c r="K9" s="270" t="n">
        <v>812879</v>
      </c>
      <c r="L9" s="264" t="n">
        <v>650156</v>
      </c>
      <c r="M9" s="265" t="n">
        <f aca="false">L9/K9</f>
        <v>0.799818915238307</v>
      </c>
      <c r="N9" s="266" t="n">
        <v>734030</v>
      </c>
      <c r="O9" s="264" t="n">
        <v>564283</v>
      </c>
      <c r="P9" s="267" t="n">
        <f aca="false">O9/N9</f>
        <v>0.76874650899827</v>
      </c>
      <c r="Q9" s="268" t="n">
        <f aca="false">(K9/N9-1)</f>
        <v>0.107419315286841</v>
      </c>
      <c r="R9" s="268" t="n">
        <f aca="false">(L9/O9-1)</f>
        <v>0.152180732008584</v>
      </c>
      <c r="S9" s="269" t="n">
        <f aca="false">(M9-P9)*100</f>
        <v>3.10724062400375</v>
      </c>
    </row>
    <row r="10" s="271" customFormat="true" ht="18" hidden="false" customHeight="true" outlineLevel="0" collapsed="false">
      <c r="A10" s="262" t="s">
        <v>144</v>
      </c>
      <c r="B10" s="263" t="n">
        <v>275130</v>
      </c>
      <c r="C10" s="264" t="n">
        <v>238746</v>
      </c>
      <c r="D10" s="265" t="n">
        <f aca="false">C10/B10</f>
        <v>0.867757060298768</v>
      </c>
      <c r="E10" s="266" t="n">
        <v>241851</v>
      </c>
      <c r="F10" s="264" t="n">
        <v>204517</v>
      </c>
      <c r="G10" s="267" t="n">
        <f aca="false">F10/E10</f>
        <v>0.845632228107389</v>
      </c>
      <c r="H10" s="268" t="n">
        <f aca="false">(B10/E10-1)</f>
        <v>0.137601250356625</v>
      </c>
      <c r="I10" s="268" t="n">
        <f aca="false">(C10/F10-1)</f>
        <v>0.167365060117252</v>
      </c>
      <c r="J10" s="269" t="n">
        <f aca="false">(D10-G10)*100</f>
        <v>2.21248321913794</v>
      </c>
      <c r="K10" s="270" t="n">
        <v>589155</v>
      </c>
      <c r="L10" s="264" t="n">
        <v>507480</v>
      </c>
      <c r="M10" s="265" t="n">
        <f aca="false">L10/K10</f>
        <v>0.861369249178909</v>
      </c>
      <c r="N10" s="266" t="n">
        <v>526824</v>
      </c>
      <c r="O10" s="264" t="n">
        <v>458795</v>
      </c>
      <c r="P10" s="267" t="n">
        <f aca="false">O10/N10</f>
        <v>0.870869588325513</v>
      </c>
      <c r="Q10" s="268" t="n">
        <f aca="false">(K10/N10-1)</f>
        <v>0.118314655368776</v>
      </c>
      <c r="R10" s="268" t="n">
        <f aca="false">(L10/O10-1)</f>
        <v>0.106114931505356</v>
      </c>
      <c r="S10" s="269" t="n">
        <f aca="false">(M10-P10)*100</f>
        <v>-0.950033914660409</v>
      </c>
    </row>
    <row r="11" s="271" customFormat="true" ht="18" hidden="false" customHeight="true" outlineLevel="0" collapsed="false">
      <c r="A11" s="262" t="s">
        <v>145</v>
      </c>
      <c r="B11" s="263" t="n">
        <v>246914</v>
      </c>
      <c r="C11" s="264" t="n">
        <v>215677</v>
      </c>
      <c r="D11" s="265" t="n">
        <f aca="false">C11/B11</f>
        <v>0.873490365066379</v>
      </c>
      <c r="E11" s="266" t="n">
        <v>279847</v>
      </c>
      <c r="F11" s="264" t="n">
        <v>225946</v>
      </c>
      <c r="G11" s="267" t="n">
        <f aca="false">F11/E11</f>
        <v>0.807391181609951</v>
      </c>
      <c r="H11" s="268" t="n">
        <f aca="false">(B11/E11-1)</f>
        <v>-0.117682162038543</v>
      </c>
      <c r="I11" s="268" t="n">
        <f aca="false">(C11/F11-1)</f>
        <v>-0.0454489125720304</v>
      </c>
      <c r="J11" s="269" t="n">
        <f aca="false">(D11-G11)*100</f>
        <v>6.60991834564282</v>
      </c>
      <c r="K11" s="270" t="n">
        <v>518260</v>
      </c>
      <c r="L11" s="264" t="n">
        <v>446471</v>
      </c>
      <c r="M11" s="265" t="n">
        <f aca="false">L11/K11</f>
        <v>0.861480723960946</v>
      </c>
      <c r="N11" s="266" t="n">
        <v>586490</v>
      </c>
      <c r="O11" s="264" t="n">
        <v>483861</v>
      </c>
      <c r="P11" s="267" t="n">
        <f aca="false">O11/N11</f>
        <v>0.825011509147641</v>
      </c>
      <c r="Q11" s="268" t="n">
        <f aca="false">(K11/N11-1)</f>
        <v>-0.116336169414653</v>
      </c>
      <c r="R11" s="268" t="n">
        <f aca="false">(L11/O11-1)</f>
        <v>-0.0772742585163921</v>
      </c>
      <c r="S11" s="269" t="n">
        <f aca="false">(M11-P11)*100</f>
        <v>3.64692148133051</v>
      </c>
    </row>
    <row r="12" s="271" customFormat="true" ht="18" hidden="false" customHeight="true" outlineLevel="0" collapsed="false">
      <c r="A12" s="262" t="s">
        <v>146</v>
      </c>
      <c r="B12" s="263" t="n">
        <v>161736</v>
      </c>
      <c r="C12" s="264" t="n">
        <v>143561</v>
      </c>
      <c r="D12" s="265" t="n">
        <f aca="false">C12/B12</f>
        <v>0.887625513181976</v>
      </c>
      <c r="E12" s="266" t="n">
        <v>172074</v>
      </c>
      <c r="F12" s="264" t="n">
        <v>135312</v>
      </c>
      <c r="G12" s="267" t="n">
        <f aca="false">F12/E12</f>
        <v>0.786359357020817</v>
      </c>
      <c r="H12" s="268" t="n">
        <f aca="false">(B12/E12-1)</f>
        <v>-0.0600788033055546</v>
      </c>
      <c r="I12" s="268" t="n">
        <f aca="false">(C12/F12-1)</f>
        <v>0.0609628118718222</v>
      </c>
      <c r="J12" s="269" t="n">
        <f aca="false">(D12-G12)*100</f>
        <v>10.1266156161159</v>
      </c>
      <c r="K12" s="270" t="n">
        <v>346618</v>
      </c>
      <c r="L12" s="264" t="n">
        <v>304943</v>
      </c>
      <c r="M12" s="265" t="n">
        <f aca="false">L12/K12</f>
        <v>0.879766774951099</v>
      </c>
      <c r="N12" s="266" t="n">
        <v>360346</v>
      </c>
      <c r="O12" s="264" t="n">
        <v>297695</v>
      </c>
      <c r="P12" s="267" t="n">
        <f aca="false">O12/N12</f>
        <v>0.82613654654138</v>
      </c>
      <c r="Q12" s="268" t="n">
        <f aca="false">(K12/N12-1)</f>
        <v>-0.0380967181542184</v>
      </c>
      <c r="R12" s="268" t="n">
        <f aca="false">(L12/O12-1)</f>
        <v>0.0243470666285963</v>
      </c>
      <c r="S12" s="269" t="n">
        <f aca="false">(M12-P12)*100</f>
        <v>5.36302284097192</v>
      </c>
    </row>
    <row r="13" s="271" customFormat="true" ht="18" hidden="false" customHeight="true" outlineLevel="0" collapsed="false">
      <c r="A13" s="262" t="s">
        <v>147</v>
      </c>
      <c r="B13" s="263" t="n">
        <v>134502</v>
      </c>
      <c r="C13" s="264" t="n">
        <v>108696</v>
      </c>
      <c r="D13" s="265" t="n">
        <f aca="false">C13/B13</f>
        <v>0.808136681982424</v>
      </c>
      <c r="E13" s="266" t="n">
        <v>107759</v>
      </c>
      <c r="F13" s="264" t="n">
        <v>86696</v>
      </c>
      <c r="G13" s="267" t="n">
        <f aca="false">F13/E13</f>
        <v>0.804536048033111</v>
      </c>
      <c r="H13" s="268" t="n">
        <f aca="false">(B13/E13-1)</f>
        <v>0.248174166426934</v>
      </c>
      <c r="I13" s="268" t="n">
        <f aca="false">(C13/F13-1)</f>
        <v>0.253760265756206</v>
      </c>
      <c r="J13" s="269" t="n">
        <f aca="false">(D13-G13)*100</f>
        <v>0.360063394931309</v>
      </c>
      <c r="K13" s="270" t="n">
        <v>288031</v>
      </c>
      <c r="L13" s="264" t="n">
        <v>232407</v>
      </c>
      <c r="M13" s="265" t="n">
        <f aca="false">L13/K13</f>
        <v>0.806881898129021</v>
      </c>
      <c r="N13" s="266" t="n">
        <v>228799</v>
      </c>
      <c r="O13" s="264" t="n">
        <v>182667</v>
      </c>
      <c r="P13" s="267" t="n">
        <f aca="false">O13/N13</f>
        <v>0.798373244638307</v>
      </c>
      <c r="Q13" s="268" t="n">
        <f aca="false">(K13/N13-1)</f>
        <v>0.258882250359486</v>
      </c>
      <c r="R13" s="268" t="n">
        <f aca="false">(L13/O13-1)</f>
        <v>0.272298773177421</v>
      </c>
      <c r="S13" s="269" t="n">
        <f aca="false">(M13-P13)*100</f>
        <v>0.850865349071384</v>
      </c>
    </row>
    <row r="14" s="271" customFormat="true" ht="18" hidden="false" customHeight="true" outlineLevel="0" collapsed="false">
      <c r="A14" s="262" t="s">
        <v>148</v>
      </c>
      <c r="B14" s="263" t="n">
        <v>117314</v>
      </c>
      <c r="C14" s="264" t="n">
        <v>101657</v>
      </c>
      <c r="D14" s="265" t="n">
        <f aca="false">C14/B14</f>
        <v>0.8665376681385</v>
      </c>
      <c r="E14" s="266" t="n">
        <v>119900</v>
      </c>
      <c r="F14" s="264" t="n">
        <v>99725</v>
      </c>
      <c r="G14" s="267" t="n">
        <f aca="false">F14/E14</f>
        <v>0.831734778982485</v>
      </c>
      <c r="H14" s="268" t="n">
        <f aca="false">(B14/E14-1)</f>
        <v>-0.0215679733110926</v>
      </c>
      <c r="I14" s="268" t="n">
        <f aca="false">(C14/F14-1)</f>
        <v>0.0193732765104035</v>
      </c>
      <c r="J14" s="269" t="n">
        <f aca="false">(D14-G14)*100</f>
        <v>3.48028891560147</v>
      </c>
      <c r="K14" s="270" t="n">
        <v>267792</v>
      </c>
      <c r="L14" s="264" t="n">
        <v>236039</v>
      </c>
      <c r="M14" s="265" t="n">
        <f aca="false">L14/K14</f>
        <v>0.881426629622991</v>
      </c>
      <c r="N14" s="266" t="n">
        <v>260075</v>
      </c>
      <c r="O14" s="264" t="n">
        <v>225384</v>
      </c>
      <c r="P14" s="267" t="n">
        <f aca="false">O14/N14</f>
        <v>0.86661155435932</v>
      </c>
      <c r="Q14" s="268" t="n">
        <f aca="false">(K14/N14-1)</f>
        <v>0.0296722099394406</v>
      </c>
      <c r="R14" s="268" t="n">
        <f aca="false">(L14/O14-1)</f>
        <v>0.0472748731054555</v>
      </c>
      <c r="S14" s="269" t="n">
        <f aca="false">(M14-P14)*100</f>
        <v>1.48150752636715</v>
      </c>
    </row>
    <row r="15" s="271" customFormat="true" ht="18" hidden="false" customHeight="true" outlineLevel="0" collapsed="false">
      <c r="A15" s="262" t="s">
        <v>149</v>
      </c>
      <c r="B15" s="263" t="n">
        <v>115765</v>
      </c>
      <c r="C15" s="264" t="n">
        <v>97061</v>
      </c>
      <c r="D15" s="265" t="n">
        <f aca="false">C15/B15</f>
        <v>0.838431304798514</v>
      </c>
      <c r="E15" s="266" t="n">
        <v>120939</v>
      </c>
      <c r="F15" s="264" t="n">
        <v>99543</v>
      </c>
      <c r="G15" s="267" t="n">
        <f aca="false">F15/E15</f>
        <v>0.823084364845087</v>
      </c>
      <c r="H15" s="268" t="n">
        <f aca="false">(B15/E15-1)</f>
        <v>-0.0427818983123723</v>
      </c>
      <c r="I15" s="268" t="n">
        <f aca="false">(C15/F15-1)</f>
        <v>-0.0249339481430135</v>
      </c>
      <c r="J15" s="269" t="n">
        <f aca="false">(D15-G15)*100</f>
        <v>1.53469399534271</v>
      </c>
      <c r="K15" s="270" t="n">
        <v>245359</v>
      </c>
      <c r="L15" s="264" t="n">
        <v>199531</v>
      </c>
      <c r="M15" s="265" t="n">
        <f aca="false">L15/K15</f>
        <v>0.81322062773324</v>
      </c>
      <c r="N15" s="266" t="n">
        <v>255082</v>
      </c>
      <c r="O15" s="264" t="n">
        <v>204766</v>
      </c>
      <c r="P15" s="267" t="n">
        <f aca="false">O15/N15</f>
        <v>0.802745783708768</v>
      </c>
      <c r="Q15" s="268" t="n">
        <f aca="false">(K15/N15-1)</f>
        <v>-0.0381171544836563</v>
      </c>
      <c r="R15" s="268" t="n">
        <f aca="false">(L15/O15-1)</f>
        <v>-0.0255657677544123</v>
      </c>
      <c r="S15" s="269" t="n">
        <f aca="false">(M15-P15)*100</f>
        <v>1.04748440244717</v>
      </c>
    </row>
    <row r="16" s="271" customFormat="true" ht="18" hidden="false" customHeight="true" outlineLevel="0" collapsed="false">
      <c r="A16" s="262" t="s">
        <v>150</v>
      </c>
      <c r="B16" s="263" t="n">
        <v>106128</v>
      </c>
      <c r="C16" s="264" t="n">
        <v>97616</v>
      </c>
      <c r="D16" s="265" t="n">
        <f aca="false">C16/B16</f>
        <v>0.919794964571084</v>
      </c>
      <c r="E16" s="266" t="n">
        <v>100083</v>
      </c>
      <c r="F16" s="264" t="n">
        <v>83411</v>
      </c>
      <c r="G16" s="267" t="n">
        <f aca="false">F16/E16</f>
        <v>0.833418262841841</v>
      </c>
      <c r="H16" s="268" t="n">
        <f aca="false">(B16/E16-1)</f>
        <v>0.0603998681094691</v>
      </c>
      <c r="I16" s="268" t="n">
        <f aca="false">(C16/F16-1)</f>
        <v>0.170301279207778</v>
      </c>
      <c r="J16" s="269" t="n">
        <f aca="false">(D16-G16)*100</f>
        <v>8.63767017292427</v>
      </c>
      <c r="K16" s="270" t="n">
        <v>228517</v>
      </c>
      <c r="L16" s="264" t="n">
        <v>206060</v>
      </c>
      <c r="M16" s="265" t="n">
        <f aca="false">L16/K16</f>
        <v>0.901727223795166</v>
      </c>
      <c r="N16" s="266" t="n">
        <v>219470</v>
      </c>
      <c r="O16" s="264" t="n">
        <v>189295</v>
      </c>
      <c r="P16" s="267" t="n">
        <f aca="false">O16/N16</f>
        <v>0.862509682416731</v>
      </c>
      <c r="Q16" s="268" t="n">
        <f aca="false">(K16/N16-1)</f>
        <v>0.0412220349022645</v>
      </c>
      <c r="R16" s="268" t="n">
        <f aca="false">(L16/O16-1)</f>
        <v>0.0885654665997517</v>
      </c>
      <c r="S16" s="269" t="n">
        <f aca="false">(M16-P16)*100</f>
        <v>3.9217541378435</v>
      </c>
    </row>
    <row r="17" s="271" customFormat="true" ht="18" hidden="false" customHeight="true" outlineLevel="0" collapsed="false">
      <c r="A17" s="262" t="s">
        <v>151</v>
      </c>
      <c r="B17" s="263" t="n">
        <v>65701</v>
      </c>
      <c r="C17" s="264" t="n">
        <v>59156</v>
      </c>
      <c r="D17" s="265" t="n">
        <f aca="false">C17/B17</f>
        <v>0.900382033758999</v>
      </c>
      <c r="E17" s="266" t="n">
        <v>68205</v>
      </c>
      <c r="F17" s="264" t="n">
        <v>55523</v>
      </c>
      <c r="G17" s="267" t="n">
        <f aca="false">F17/E17</f>
        <v>0.8140605527454</v>
      </c>
      <c r="H17" s="268" t="n">
        <f aca="false">(B17/E17-1)</f>
        <v>-0.0367128509640056</v>
      </c>
      <c r="I17" s="268" t="n">
        <f aca="false">(C17/F17-1)</f>
        <v>0.0654323433532049</v>
      </c>
      <c r="J17" s="269" t="n">
        <f aca="false">(D17-G17)*100</f>
        <v>8.63214810135992</v>
      </c>
      <c r="K17" s="270" t="n">
        <v>142353</v>
      </c>
      <c r="L17" s="264" t="n">
        <v>129795</v>
      </c>
      <c r="M17" s="265" t="n">
        <f aca="false">L17/K17</f>
        <v>0.911782681081537</v>
      </c>
      <c r="N17" s="266" t="n">
        <v>146248</v>
      </c>
      <c r="O17" s="264" t="n">
        <v>126416</v>
      </c>
      <c r="P17" s="267" t="n">
        <f aca="false">O17/N17</f>
        <v>0.864394726765494</v>
      </c>
      <c r="Q17" s="268" t="n">
        <f aca="false">(K17/N17-1)</f>
        <v>-0.0266328428422953</v>
      </c>
      <c r="R17" s="268" t="n">
        <f aca="false">(L17/O17-1)</f>
        <v>0.0267292114922162</v>
      </c>
      <c r="S17" s="269" t="n">
        <f aca="false">(M17-P17)*100</f>
        <v>4.73879543160425</v>
      </c>
    </row>
    <row r="18" s="271" customFormat="true" ht="18" hidden="false" customHeight="true" outlineLevel="0" collapsed="false">
      <c r="A18" s="262" t="s">
        <v>152</v>
      </c>
      <c r="B18" s="263" t="n">
        <v>52166</v>
      </c>
      <c r="C18" s="264" t="n">
        <v>45111</v>
      </c>
      <c r="D18" s="265" t="n">
        <f aca="false">C18/B18</f>
        <v>0.864758655062685</v>
      </c>
      <c r="E18" s="266" t="n">
        <v>57115</v>
      </c>
      <c r="F18" s="264" t="n">
        <v>47192</v>
      </c>
      <c r="G18" s="267" t="n">
        <f aca="false">F18/E18</f>
        <v>0.826262803116519</v>
      </c>
      <c r="H18" s="268" t="n">
        <f aca="false">(B18/E18-1)</f>
        <v>-0.0866497417491027</v>
      </c>
      <c r="I18" s="268" t="n">
        <f aca="false">(C18/F18-1)</f>
        <v>-0.0440964570266147</v>
      </c>
      <c r="J18" s="269" t="n">
        <f aca="false">(D18-G18)*100</f>
        <v>3.84958519461651</v>
      </c>
      <c r="K18" s="270" t="n">
        <v>116792</v>
      </c>
      <c r="L18" s="264" t="n">
        <v>102534</v>
      </c>
      <c r="M18" s="265" t="n">
        <f aca="false">L18/K18</f>
        <v>0.877919720528803</v>
      </c>
      <c r="N18" s="266" t="n">
        <v>128420</v>
      </c>
      <c r="O18" s="264" t="n">
        <v>105904</v>
      </c>
      <c r="P18" s="267" t="n">
        <f aca="false">O18/N18</f>
        <v>0.824669054664383</v>
      </c>
      <c r="Q18" s="268" t="n">
        <f aca="false">(K18/N18-1)</f>
        <v>-0.0905466438249494</v>
      </c>
      <c r="R18" s="268" t="n">
        <f aca="false">(L18/O18-1)</f>
        <v>-0.0318212720954827</v>
      </c>
      <c r="S18" s="269" t="n">
        <f aca="false">(M18-P18)*100</f>
        <v>5.32506658644208</v>
      </c>
    </row>
    <row r="19" s="271" customFormat="true" ht="18" hidden="false" customHeight="true" outlineLevel="0" collapsed="false">
      <c r="A19" s="262" t="s">
        <v>153</v>
      </c>
      <c r="B19" s="263" t="n">
        <v>42713</v>
      </c>
      <c r="C19" s="264" t="n">
        <v>37870</v>
      </c>
      <c r="D19" s="265" t="n">
        <f aca="false">C19/B19</f>
        <v>0.886615316180086</v>
      </c>
      <c r="E19" s="266" t="n">
        <v>70870</v>
      </c>
      <c r="F19" s="264" t="n">
        <v>61404</v>
      </c>
      <c r="G19" s="267" t="n">
        <f aca="false">F19/E19</f>
        <v>0.866431494285311</v>
      </c>
      <c r="H19" s="268" t="n">
        <f aca="false">(B19/E19-1)</f>
        <v>-0.397304924509666</v>
      </c>
      <c r="I19" s="268" t="n">
        <f aca="false">(C19/F19-1)</f>
        <v>-0.383264933880529</v>
      </c>
      <c r="J19" s="269" t="n">
        <f aca="false">(D19-G19)*100</f>
        <v>2.01838218947745</v>
      </c>
      <c r="K19" s="270" t="n">
        <v>107196</v>
      </c>
      <c r="L19" s="264" t="n">
        <v>95448</v>
      </c>
      <c r="M19" s="265" t="n">
        <f aca="false">L19/K19</f>
        <v>0.890406358446211</v>
      </c>
      <c r="N19" s="266" t="n">
        <v>155789</v>
      </c>
      <c r="O19" s="264" t="n">
        <v>137127</v>
      </c>
      <c r="P19" s="267" t="n">
        <f aca="false">O19/N19</f>
        <v>0.880209770908087</v>
      </c>
      <c r="Q19" s="268" t="n">
        <f aca="false">(K19/N19-1)</f>
        <v>-0.311915475418675</v>
      </c>
      <c r="R19" s="268" t="n">
        <f aca="false">(L19/O19-1)</f>
        <v>-0.303944518584961</v>
      </c>
      <c r="S19" s="269" t="n">
        <f aca="false">(M19-P19)*100</f>
        <v>1.01965875381234</v>
      </c>
    </row>
    <row r="20" s="271" customFormat="true" ht="18" hidden="false" customHeight="true" outlineLevel="0" collapsed="false">
      <c r="A20" s="262" t="s">
        <v>154</v>
      </c>
      <c r="B20" s="263" t="n">
        <v>35545</v>
      </c>
      <c r="C20" s="264" t="n">
        <v>26307</v>
      </c>
      <c r="D20" s="265" t="n">
        <f aca="false">C20/B20</f>
        <v>0.740104093402729</v>
      </c>
      <c r="E20" s="266" t="n">
        <v>34741</v>
      </c>
      <c r="F20" s="264" t="n">
        <v>24646</v>
      </c>
      <c r="G20" s="267" t="n">
        <f aca="false">F20/E20</f>
        <v>0.70942114504476</v>
      </c>
      <c r="H20" s="268" t="n">
        <f aca="false">(B20/E20-1)</f>
        <v>0.0231426844362568</v>
      </c>
      <c r="I20" s="268" t="n">
        <f aca="false">(C20/F20-1)</f>
        <v>0.0673943033352269</v>
      </c>
      <c r="J20" s="269" t="n">
        <f aca="false">(D20-G20)*100</f>
        <v>3.06829483579691</v>
      </c>
      <c r="K20" s="270" t="n">
        <v>67575</v>
      </c>
      <c r="L20" s="264" t="n">
        <v>51050</v>
      </c>
      <c r="M20" s="265" t="n">
        <f aca="false">L20/K20</f>
        <v>0.755456899741029</v>
      </c>
      <c r="N20" s="266" t="n">
        <v>66557</v>
      </c>
      <c r="O20" s="264" t="n">
        <v>46957</v>
      </c>
      <c r="P20" s="267" t="n">
        <f aca="false">O20/N20</f>
        <v>0.705515573117779</v>
      </c>
      <c r="Q20" s="268" t="n">
        <f aca="false">(K20/N20-1)</f>
        <v>0.0152951605390868</v>
      </c>
      <c r="R20" s="268" t="n">
        <f aca="false">(L20/O20-1)</f>
        <v>0.0871648529505718</v>
      </c>
      <c r="S20" s="269" t="n">
        <f aca="false">(M20-P20)*100</f>
        <v>4.99413266232497</v>
      </c>
    </row>
    <row r="21" s="271" customFormat="true" ht="18" hidden="false" customHeight="true" outlineLevel="0" collapsed="false">
      <c r="A21" s="262" t="s">
        <v>155</v>
      </c>
      <c r="B21" s="263" t="n">
        <v>32460</v>
      </c>
      <c r="C21" s="264" t="n">
        <v>29338</v>
      </c>
      <c r="D21" s="265" t="n">
        <f aca="false">C21/B21</f>
        <v>0.903820086260012</v>
      </c>
      <c r="E21" s="266" t="n">
        <v>33536</v>
      </c>
      <c r="F21" s="264" t="n">
        <v>26763</v>
      </c>
      <c r="G21" s="267" t="n">
        <f aca="false">F21/E21</f>
        <v>0.798037929389313</v>
      </c>
      <c r="H21" s="268" t="n">
        <f aca="false">(B21/E21-1)</f>
        <v>-0.0320849236641222</v>
      </c>
      <c r="I21" s="268" t="n">
        <f aca="false">(C21/F21-1)</f>
        <v>0.0962149235885363</v>
      </c>
      <c r="J21" s="269" t="n">
        <f aca="false">(D21-G21)*100</f>
        <v>10.5782156870699</v>
      </c>
      <c r="K21" s="270" t="n">
        <v>70332</v>
      </c>
      <c r="L21" s="264" t="n">
        <v>62238</v>
      </c>
      <c r="M21" s="265" t="n">
        <f aca="false">L21/K21</f>
        <v>0.884917249616107</v>
      </c>
      <c r="N21" s="266" t="n">
        <v>70810</v>
      </c>
      <c r="O21" s="264" t="n">
        <v>57717</v>
      </c>
      <c r="P21" s="267" t="n">
        <f aca="false">O21/N21</f>
        <v>0.815096737748906</v>
      </c>
      <c r="Q21" s="268" t="n">
        <f aca="false">(K21/N21-1)</f>
        <v>-0.00675045897472104</v>
      </c>
      <c r="R21" s="268" t="n">
        <f aca="false">(L21/O21-1)</f>
        <v>0.0783304745568896</v>
      </c>
      <c r="S21" s="269" t="n">
        <f aca="false">(M21-P21)*100</f>
        <v>6.9820511867201</v>
      </c>
    </row>
    <row r="22" s="271" customFormat="true" ht="18" hidden="false" customHeight="true" outlineLevel="0" collapsed="false">
      <c r="A22" s="262" t="s">
        <v>156</v>
      </c>
      <c r="B22" s="263" t="n">
        <v>28104</v>
      </c>
      <c r="C22" s="264" t="n">
        <v>25582</v>
      </c>
      <c r="D22" s="265" t="n">
        <f aca="false">C22/B22</f>
        <v>0.910261884429263</v>
      </c>
      <c r="E22" s="266" t="n">
        <v>33385</v>
      </c>
      <c r="F22" s="264" t="n">
        <v>27339</v>
      </c>
      <c r="G22" s="267" t="n">
        <f aca="false">F22/E22</f>
        <v>0.818900703908941</v>
      </c>
      <c r="H22" s="268" t="n">
        <f aca="false">(B22/E22-1)</f>
        <v>-0.158184813539014</v>
      </c>
      <c r="I22" s="268" t="n">
        <f aca="false">(C22/F22-1)</f>
        <v>-0.0642671641245107</v>
      </c>
      <c r="J22" s="269" t="n">
        <f aca="false">(D22-G22)*100</f>
        <v>9.13611805203216</v>
      </c>
      <c r="K22" s="270" t="n">
        <v>68832</v>
      </c>
      <c r="L22" s="264" t="n">
        <v>59223</v>
      </c>
      <c r="M22" s="265" t="n">
        <f aca="false">L22/K22</f>
        <v>0.860399232914923</v>
      </c>
      <c r="N22" s="266" t="n">
        <v>75169</v>
      </c>
      <c r="O22" s="264" t="n">
        <v>62822</v>
      </c>
      <c r="P22" s="267" t="n">
        <f aca="false">O22/N22</f>
        <v>0.835743458074472</v>
      </c>
      <c r="Q22" s="268" t="n">
        <f aca="false">(K22/N22-1)</f>
        <v>-0.0843033697401855</v>
      </c>
      <c r="R22" s="268" t="n">
        <f aca="false">(L22/O22-1)</f>
        <v>-0.0572888478558467</v>
      </c>
      <c r="S22" s="269" t="n">
        <f aca="false">(M22-P22)*100</f>
        <v>2.46557748404511</v>
      </c>
    </row>
    <row r="23" s="271" customFormat="true" ht="18" hidden="false" customHeight="true" outlineLevel="0" collapsed="false">
      <c r="A23" s="262" t="s">
        <v>157</v>
      </c>
      <c r="B23" s="263" t="n">
        <v>27024</v>
      </c>
      <c r="C23" s="264" t="n">
        <v>23834</v>
      </c>
      <c r="D23" s="265" t="n">
        <f aca="false">C23/B23</f>
        <v>0.881956779159266</v>
      </c>
      <c r="E23" s="266" t="n">
        <v>21569</v>
      </c>
      <c r="F23" s="264" t="n">
        <v>17840</v>
      </c>
      <c r="G23" s="267" t="n">
        <f aca="false">F23/E23</f>
        <v>0.827112986230238</v>
      </c>
      <c r="H23" s="268" t="n">
        <f aca="false">(B23/E23-1)</f>
        <v>0.252909267930827</v>
      </c>
      <c r="I23" s="268" t="n">
        <f aca="false">(C23/F23-1)</f>
        <v>0.335986547085202</v>
      </c>
      <c r="J23" s="269" t="n">
        <f aca="false">(D23-G23)*100</f>
        <v>5.4843792929028</v>
      </c>
      <c r="K23" s="270" t="n">
        <v>59418</v>
      </c>
      <c r="L23" s="264" t="n">
        <v>51861</v>
      </c>
      <c r="M23" s="265" t="n">
        <f aca="false">L23/K23</f>
        <v>0.872816318287388</v>
      </c>
      <c r="N23" s="266" t="n">
        <v>61462</v>
      </c>
      <c r="O23" s="264" t="n">
        <v>52436</v>
      </c>
      <c r="P23" s="267" t="n">
        <f aca="false">O23/N23</f>
        <v>0.853145032703134</v>
      </c>
      <c r="Q23" s="268" t="n">
        <f aca="false">(K23/N23-1)</f>
        <v>-0.0332563209788161</v>
      </c>
      <c r="R23" s="268" t="n">
        <f aca="false">(L23/O23-1)</f>
        <v>-0.0109657487222519</v>
      </c>
      <c r="S23" s="269" t="n">
        <f aca="false">(M23-P23)*100</f>
        <v>1.9671285584254</v>
      </c>
    </row>
    <row r="24" s="271" customFormat="true" ht="18" hidden="false" customHeight="true" outlineLevel="0" collapsed="false">
      <c r="A24" s="262" t="s">
        <v>158</v>
      </c>
      <c r="B24" s="263" t="n">
        <v>26750</v>
      </c>
      <c r="C24" s="264" t="n">
        <v>23189</v>
      </c>
      <c r="D24" s="265" t="n">
        <f aca="false">C24/B24</f>
        <v>0.866878504672897</v>
      </c>
      <c r="E24" s="266" t="n">
        <v>42280</v>
      </c>
      <c r="F24" s="264" t="n">
        <v>31922</v>
      </c>
      <c r="G24" s="267" t="n">
        <f aca="false">F24/E24</f>
        <v>0.755014191106906</v>
      </c>
      <c r="H24" s="268" t="n">
        <f aca="false">(B24/E24-1)</f>
        <v>-0.367313150425733</v>
      </c>
      <c r="I24" s="268" t="n">
        <f aca="false">(C24/F24-1)</f>
        <v>-0.273573084393209</v>
      </c>
      <c r="J24" s="269" t="n">
        <f aca="false">(D24-G24)*100</f>
        <v>11.1864313565991</v>
      </c>
      <c r="K24" s="270" t="n">
        <v>50974</v>
      </c>
      <c r="L24" s="264" t="n">
        <v>43938</v>
      </c>
      <c r="M24" s="265" t="n">
        <f aca="false">L24/K24</f>
        <v>0.861968846863107</v>
      </c>
      <c r="N24" s="266" t="n">
        <v>84181</v>
      </c>
      <c r="O24" s="264" t="n">
        <v>64166</v>
      </c>
      <c r="P24" s="267" t="n">
        <f aca="false">O24/N24</f>
        <v>0.762238509877526</v>
      </c>
      <c r="Q24" s="268" t="n">
        <f aca="false">(K24/N24-1)</f>
        <v>-0.394471436547439</v>
      </c>
      <c r="R24" s="268" t="n">
        <f aca="false">(L24/O24-1)</f>
        <v>-0.315244833712558</v>
      </c>
      <c r="S24" s="269" t="n">
        <f aca="false">(M24-P24)*100</f>
        <v>9.97303369855809</v>
      </c>
    </row>
    <row r="25" s="271" customFormat="true" ht="18" hidden="false" customHeight="true" outlineLevel="0" collapsed="false">
      <c r="A25" s="262" t="s">
        <v>159</v>
      </c>
      <c r="B25" s="263" t="n">
        <v>24779</v>
      </c>
      <c r="C25" s="264" t="n">
        <v>21333</v>
      </c>
      <c r="D25" s="265" t="n">
        <f aca="false">C25/B25</f>
        <v>0.860930626740385</v>
      </c>
      <c r="E25" s="266" t="n">
        <v>32790</v>
      </c>
      <c r="F25" s="264" t="n">
        <v>22731</v>
      </c>
      <c r="G25" s="267" t="n">
        <f aca="false">F25/E25</f>
        <v>0.693229643183898</v>
      </c>
      <c r="H25" s="268" t="n">
        <f aca="false">(B25/E25-1)</f>
        <v>-0.244312290332418</v>
      </c>
      <c r="I25" s="268" t="n">
        <f aca="false">(C25/F25-1)</f>
        <v>-0.0615019136861554</v>
      </c>
      <c r="J25" s="269" t="n">
        <f aca="false">(D25-G25)*100</f>
        <v>16.7700983556487</v>
      </c>
      <c r="K25" s="270" t="n">
        <v>47648</v>
      </c>
      <c r="L25" s="264" t="n">
        <v>40283</v>
      </c>
      <c r="M25" s="265" t="n">
        <f aca="false">L25/K25</f>
        <v>0.845428979180658</v>
      </c>
      <c r="N25" s="266" t="n">
        <v>64519</v>
      </c>
      <c r="O25" s="264" t="n">
        <v>44904</v>
      </c>
      <c r="P25" s="267" t="n">
        <f aca="false">O25/N25</f>
        <v>0.695981028844216</v>
      </c>
      <c r="Q25" s="268" t="n">
        <f aca="false">(K25/N25-1)</f>
        <v>-0.261488863745563</v>
      </c>
      <c r="R25" s="268" t="n">
        <f aca="false">(L25/O25-1)</f>
        <v>-0.102908426866204</v>
      </c>
      <c r="S25" s="269" t="n">
        <f aca="false">(M25-P25)*100</f>
        <v>14.9447950336442</v>
      </c>
    </row>
    <row r="26" s="271" customFormat="true" ht="18" hidden="false" customHeight="true" outlineLevel="0" collapsed="false">
      <c r="A26" s="262" t="s">
        <v>160</v>
      </c>
      <c r="B26" s="263" t="n">
        <v>24069</v>
      </c>
      <c r="C26" s="264" t="n">
        <v>20806</v>
      </c>
      <c r="D26" s="265" t="n">
        <f aca="false">C26/B26</f>
        <v>0.864431426316008</v>
      </c>
      <c r="E26" s="266" t="n">
        <v>25277</v>
      </c>
      <c r="F26" s="264" t="n">
        <v>19610</v>
      </c>
      <c r="G26" s="267" t="n">
        <f aca="false">F26/E26</f>
        <v>0.775804090675318</v>
      </c>
      <c r="H26" s="268" t="n">
        <f aca="false">(B26/E26-1)</f>
        <v>-0.0477904814653638</v>
      </c>
      <c r="I26" s="268" t="n">
        <f aca="false">(C26/F26-1)</f>
        <v>0.0609892911779704</v>
      </c>
      <c r="J26" s="269" t="n">
        <f aca="false">(D26-G26)*100</f>
        <v>8.86273356406906</v>
      </c>
      <c r="K26" s="270" t="n">
        <v>52501</v>
      </c>
      <c r="L26" s="264" t="n">
        <v>44984</v>
      </c>
      <c r="M26" s="265" t="n">
        <f aca="false">L26/K26</f>
        <v>0.856821774823337</v>
      </c>
      <c r="N26" s="266" t="n">
        <v>52589</v>
      </c>
      <c r="O26" s="264" t="n">
        <v>40736</v>
      </c>
      <c r="P26" s="267" t="n">
        <f aca="false">O26/N26</f>
        <v>0.774610660023959</v>
      </c>
      <c r="Q26" s="268" t="n">
        <f aca="false">(K26/N26-1)</f>
        <v>-0.00167335374317823</v>
      </c>
      <c r="R26" s="268" t="n">
        <f aca="false">(L26/O26-1)</f>
        <v>0.104281225451689</v>
      </c>
      <c r="S26" s="269" t="n">
        <f aca="false">(M26-P26)*100</f>
        <v>8.22111147993773</v>
      </c>
    </row>
    <row r="27" s="271" customFormat="true" ht="18" hidden="false" customHeight="true" outlineLevel="0" collapsed="false">
      <c r="A27" s="262" t="s">
        <v>161</v>
      </c>
      <c r="B27" s="263" t="n">
        <v>24064</v>
      </c>
      <c r="C27" s="264" t="n">
        <v>20543</v>
      </c>
      <c r="D27" s="265" t="n">
        <f aca="false">C27/B27</f>
        <v>0.853681848404255</v>
      </c>
      <c r="E27" s="266" t="n">
        <v>16060</v>
      </c>
      <c r="F27" s="264" t="n">
        <v>12623</v>
      </c>
      <c r="G27" s="267" t="n">
        <f aca="false">F27/E27</f>
        <v>0.7859900373599</v>
      </c>
      <c r="H27" s="268" t="n">
        <f aca="false">(B27/E27-1)</f>
        <v>0.498381070983811</v>
      </c>
      <c r="I27" s="268" t="n">
        <f aca="false">(C27/F27-1)</f>
        <v>0.627426126911194</v>
      </c>
      <c r="J27" s="269" t="n">
        <f aca="false">(D27-G27)*100</f>
        <v>6.7691811044355</v>
      </c>
      <c r="K27" s="270" t="n">
        <v>53478</v>
      </c>
      <c r="L27" s="264" t="n">
        <v>43859</v>
      </c>
      <c r="M27" s="265" t="n">
        <f aca="false">L27/K27</f>
        <v>0.820131642918583</v>
      </c>
      <c r="N27" s="266" t="n">
        <v>32276</v>
      </c>
      <c r="O27" s="264" t="n">
        <v>26245</v>
      </c>
      <c r="P27" s="267" t="n">
        <f aca="false">O27/N27</f>
        <v>0.813142892551741</v>
      </c>
      <c r="Q27" s="268" t="n">
        <f aca="false">(K27/N27-1)</f>
        <v>0.656896765398439</v>
      </c>
      <c r="R27" s="268" t="n">
        <f aca="false">(L27/O27-1)</f>
        <v>0.671137359497047</v>
      </c>
      <c r="S27" s="269" t="n">
        <f aca="false">(M27-P27)*100</f>
        <v>0.69887503668421</v>
      </c>
    </row>
    <row r="28" s="271" customFormat="true" ht="18" hidden="false" customHeight="true" outlineLevel="0" collapsed="false">
      <c r="A28" s="262" t="s">
        <v>162</v>
      </c>
      <c r="B28" s="263" t="n">
        <v>21516</v>
      </c>
      <c r="C28" s="264" t="n">
        <v>16135</v>
      </c>
      <c r="D28" s="265" t="n">
        <f aca="false">C28/B28</f>
        <v>0.749907045919316</v>
      </c>
      <c r="E28" s="266" t="n">
        <v>23724</v>
      </c>
      <c r="F28" s="264" t="n">
        <v>16680</v>
      </c>
      <c r="G28" s="267" t="n">
        <f aca="false">F28/E28</f>
        <v>0.703085483055134</v>
      </c>
      <c r="H28" s="268" t="n">
        <f aca="false">(B28/E28-1)</f>
        <v>-0.0930703085483056</v>
      </c>
      <c r="I28" s="268" t="n">
        <f aca="false">(C28/F28-1)</f>
        <v>-0.032673860911271</v>
      </c>
      <c r="J28" s="269" t="n">
        <f aca="false">(D28-G28)*100</f>
        <v>4.68215628641818</v>
      </c>
      <c r="K28" s="270" t="n">
        <v>46247</v>
      </c>
      <c r="L28" s="264" t="n">
        <v>35755</v>
      </c>
      <c r="M28" s="265" t="n">
        <f aca="false">L28/K28</f>
        <v>0.773131230133847</v>
      </c>
      <c r="N28" s="266" t="n">
        <v>51458</v>
      </c>
      <c r="O28" s="264" t="n">
        <v>37410</v>
      </c>
      <c r="P28" s="267" t="n">
        <f aca="false">O28/N28</f>
        <v>0.727000660733025</v>
      </c>
      <c r="Q28" s="268" t="n">
        <f aca="false">(K28/N28-1)</f>
        <v>-0.101267052742042</v>
      </c>
      <c r="R28" s="268" t="n">
        <f aca="false">(L28/O28-1)</f>
        <v>-0.0442395081529003</v>
      </c>
      <c r="S28" s="269" t="n">
        <f aca="false">(M28-P28)*100</f>
        <v>4.61305694008216</v>
      </c>
    </row>
    <row r="29" s="271" customFormat="true" ht="18" hidden="false" customHeight="true" outlineLevel="0" collapsed="false">
      <c r="A29" s="262" t="s">
        <v>163</v>
      </c>
      <c r="B29" s="263" t="n">
        <v>21272</v>
      </c>
      <c r="C29" s="264" t="n">
        <v>18790</v>
      </c>
      <c r="D29" s="265" t="n">
        <f aca="false">C29/B29</f>
        <v>0.883320797292215</v>
      </c>
      <c r="E29" s="266" t="n">
        <v>32596</v>
      </c>
      <c r="F29" s="264" t="n">
        <v>27069</v>
      </c>
      <c r="G29" s="267" t="n">
        <f aca="false">F29/E29</f>
        <v>0.830439317707694</v>
      </c>
      <c r="H29" s="268" t="n">
        <f aca="false">(B29/E29-1)</f>
        <v>-0.347404589520187</v>
      </c>
      <c r="I29" s="268" t="n">
        <f aca="false">(C29/F29-1)</f>
        <v>-0.305848018028003</v>
      </c>
      <c r="J29" s="269" t="n">
        <f aca="false">(D29-G29)*100</f>
        <v>5.28814795845209</v>
      </c>
      <c r="K29" s="270" t="n">
        <v>52187</v>
      </c>
      <c r="L29" s="264" t="n">
        <v>45277</v>
      </c>
      <c r="M29" s="265" t="n">
        <f aca="false">L29/K29</f>
        <v>0.867591545787265</v>
      </c>
      <c r="N29" s="266" t="n">
        <v>70730</v>
      </c>
      <c r="O29" s="264" t="n">
        <v>59631</v>
      </c>
      <c r="P29" s="267" t="n">
        <f aca="false">O29/N29</f>
        <v>0.843079315707621</v>
      </c>
      <c r="Q29" s="268" t="n">
        <f aca="false">(K29/N29-1)</f>
        <v>-0.262165983316839</v>
      </c>
      <c r="R29" s="268" t="n">
        <f aca="false">(L29/O29-1)</f>
        <v>-0.240713722728111</v>
      </c>
      <c r="S29" s="269" t="n">
        <f aca="false">(M29-P29)*100</f>
        <v>2.45122300796445</v>
      </c>
    </row>
    <row r="30" s="271" customFormat="true" ht="18" hidden="false" customHeight="true" outlineLevel="0" collapsed="false">
      <c r="A30" s="262" t="s">
        <v>164</v>
      </c>
      <c r="B30" s="263" t="n">
        <v>18408</v>
      </c>
      <c r="C30" s="264" t="n">
        <v>14519</v>
      </c>
      <c r="D30" s="265" t="n">
        <f aca="false">C30/B30</f>
        <v>0.788733159495871</v>
      </c>
      <c r="E30" s="266" t="n">
        <v>20155</v>
      </c>
      <c r="F30" s="264" t="n">
        <v>16265</v>
      </c>
      <c r="G30" s="267" t="n">
        <f aca="false">F30/E30</f>
        <v>0.806995782684198</v>
      </c>
      <c r="H30" s="268" t="n">
        <f aca="false">(B30/E30-1)</f>
        <v>-0.0866782436120069</v>
      </c>
      <c r="I30" s="268" t="n">
        <f aca="false">(C30/F30-1)</f>
        <v>-0.107347064248386</v>
      </c>
      <c r="J30" s="269" t="n">
        <f aca="false">(D30-G30)*100</f>
        <v>-1.82626231883262</v>
      </c>
      <c r="K30" s="270" t="n">
        <v>38415</v>
      </c>
      <c r="L30" s="264" t="n">
        <v>29261</v>
      </c>
      <c r="M30" s="265" t="n">
        <f aca="false">L30/K30</f>
        <v>0.761707666276194</v>
      </c>
      <c r="N30" s="266" t="n">
        <v>40758</v>
      </c>
      <c r="O30" s="264" t="n">
        <v>32076</v>
      </c>
      <c r="P30" s="267" t="n">
        <f aca="false">O30/N30</f>
        <v>0.786986603856912</v>
      </c>
      <c r="Q30" s="268" t="n">
        <f aca="false">(K30/N30-1)</f>
        <v>-0.0574856469895481</v>
      </c>
      <c r="R30" s="268" t="n">
        <f aca="false">(L30/O30-1)</f>
        <v>-0.0877603192418007</v>
      </c>
      <c r="S30" s="269" t="n">
        <f aca="false">(M30-P30)*100</f>
        <v>-2.52789375807173</v>
      </c>
    </row>
    <row r="31" s="271" customFormat="true" ht="18" hidden="false" customHeight="true" outlineLevel="0" collapsed="false">
      <c r="A31" s="262" t="s">
        <v>165</v>
      </c>
      <c r="B31" s="263" t="n">
        <v>18274</v>
      </c>
      <c r="C31" s="264" t="n">
        <v>17128</v>
      </c>
      <c r="D31" s="265" t="n">
        <f aca="false">C31/B31</f>
        <v>0.937287950093028</v>
      </c>
      <c r="E31" s="266" t="n">
        <v>27224</v>
      </c>
      <c r="F31" s="264" t="n">
        <v>21401</v>
      </c>
      <c r="G31" s="267" t="n">
        <f aca="false">F31/E31</f>
        <v>0.786107846018219</v>
      </c>
      <c r="H31" s="268" t="n">
        <f aca="false">(B31/E31-1)</f>
        <v>-0.328754040552454</v>
      </c>
      <c r="I31" s="268" t="n">
        <f aca="false">(C31/F31-1)</f>
        <v>-0.199663567123032</v>
      </c>
      <c r="J31" s="269" t="n">
        <f aca="false">(D31-G31)*100</f>
        <v>15.1180104074809</v>
      </c>
      <c r="K31" s="270" t="n">
        <v>42094</v>
      </c>
      <c r="L31" s="264" t="n">
        <v>38962</v>
      </c>
      <c r="M31" s="265" t="n">
        <f aca="false">L31/K31</f>
        <v>0.925595096688364</v>
      </c>
      <c r="N31" s="266" t="n">
        <v>61178</v>
      </c>
      <c r="O31" s="264" t="n">
        <v>51453</v>
      </c>
      <c r="P31" s="267" t="n">
        <f aca="false">O31/N31</f>
        <v>0.841037627905456</v>
      </c>
      <c r="Q31" s="268" t="n">
        <f aca="false">(K31/N31-1)</f>
        <v>-0.311942201444964</v>
      </c>
      <c r="R31" s="268" t="n">
        <f aca="false">(L31/O31-1)</f>
        <v>-0.242765242065574</v>
      </c>
      <c r="S31" s="269" t="n">
        <f aca="false">(M31-P31)*100</f>
        <v>8.45574687829079</v>
      </c>
    </row>
    <row r="32" s="271" customFormat="true" ht="18" hidden="false" customHeight="true" outlineLevel="0" collapsed="false">
      <c r="A32" s="262" t="s">
        <v>166</v>
      </c>
      <c r="B32" s="263" t="n">
        <v>18159</v>
      </c>
      <c r="C32" s="264" t="n">
        <v>14082</v>
      </c>
      <c r="D32" s="265" t="n">
        <f aca="false">C32/B32</f>
        <v>0.775483231455477</v>
      </c>
      <c r="E32" s="266" t="n">
        <v>19423</v>
      </c>
      <c r="F32" s="264" t="n">
        <v>14125</v>
      </c>
      <c r="G32" s="267" t="n">
        <f aca="false">F32/E32</f>
        <v>0.727230602893477</v>
      </c>
      <c r="H32" s="268" t="n">
        <f aca="false">(B32/E32-1)</f>
        <v>-0.0650774854553879</v>
      </c>
      <c r="I32" s="268" t="n">
        <f aca="false">(C32/F32-1)</f>
        <v>-0.00304424778761059</v>
      </c>
      <c r="J32" s="269" t="n">
        <f aca="false">(D32-G32)*100</f>
        <v>4.82526285619997</v>
      </c>
      <c r="K32" s="270" t="n">
        <v>35819</v>
      </c>
      <c r="L32" s="264" t="n">
        <v>26719</v>
      </c>
      <c r="M32" s="265" t="n">
        <f aca="false">L32/K32</f>
        <v>0.745944889583741</v>
      </c>
      <c r="N32" s="266" t="n">
        <v>39298</v>
      </c>
      <c r="O32" s="264" t="n">
        <v>27619</v>
      </c>
      <c r="P32" s="267" t="n">
        <f aca="false">O32/N32</f>
        <v>0.702809303272431</v>
      </c>
      <c r="Q32" s="268" t="n">
        <f aca="false">(K32/N32-1)</f>
        <v>-0.0885286783042394</v>
      </c>
      <c r="R32" s="268" t="n">
        <f aca="false">(L32/O32-1)</f>
        <v>-0.032586263079764</v>
      </c>
      <c r="S32" s="269" t="n">
        <f aca="false">(M32-P32)*100</f>
        <v>4.31355863113093</v>
      </c>
    </row>
    <row r="33" s="271" customFormat="true" ht="18" hidden="false" customHeight="true" outlineLevel="0" collapsed="false">
      <c r="A33" s="262" t="s">
        <v>167</v>
      </c>
      <c r="B33" s="263" t="n">
        <v>14620</v>
      </c>
      <c r="C33" s="264" t="n">
        <v>12700</v>
      </c>
      <c r="D33" s="265" t="n">
        <f aca="false">C33/B33</f>
        <v>0.868673050615595</v>
      </c>
      <c r="E33" s="266" t="n">
        <v>15072</v>
      </c>
      <c r="F33" s="264" t="n">
        <v>10753</v>
      </c>
      <c r="G33" s="267" t="n">
        <f aca="false">F33/E33</f>
        <v>0.713442144373673</v>
      </c>
      <c r="H33" s="268" t="n">
        <f aca="false">(B33/E33-1)</f>
        <v>-0.0299893842887473</v>
      </c>
      <c r="I33" s="268" t="n">
        <f aca="false">(C33/F33-1)</f>
        <v>0.181065749093276</v>
      </c>
      <c r="J33" s="269" t="n">
        <f aca="false">(D33-G33)*100</f>
        <v>15.5230906241922</v>
      </c>
      <c r="K33" s="270" t="n">
        <v>30838</v>
      </c>
      <c r="L33" s="264" t="n">
        <v>27677</v>
      </c>
      <c r="M33" s="265" t="n">
        <f aca="false">L33/K33</f>
        <v>0.897496595109929</v>
      </c>
      <c r="N33" s="266" t="n">
        <v>31082</v>
      </c>
      <c r="O33" s="264" t="n">
        <v>24238</v>
      </c>
      <c r="P33" s="267" t="n">
        <f aca="false">O33/N33</f>
        <v>0.779808249147417</v>
      </c>
      <c r="Q33" s="268" t="n">
        <f aca="false">(K33/N33-1)</f>
        <v>-0.00785020268965964</v>
      </c>
      <c r="R33" s="268" t="n">
        <f aca="false">(L33/O33-1)</f>
        <v>0.14188464394752</v>
      </c>
      <c r="S33" s="269" t="n">
        <f aca="false">(M33-P33)*100</f>
        <v>11.7688345962513</v>
      </c>
    </row>
    <row r="34" s="271" customFormat="true" ht="18" hidden="false" customHeight="true" outlineLevel="0" collapsed="false">
      <c r="A34" s="262" t="s">
        <v>168</v>
      </c>
      <c r="B34" s="263" t="n">
        <v>12600</v>
      </c>
      <c r="C34" s="264" t="n">
        <v>9719</v>
      </c>
      <c r="D34" s="265" t="n">
        <f aca="false">C34/B34</f>
        <v>0.771349206349206</v>
      </c>
      <c r="E34" s="266" t="n">
        <v>12812</v>
      </c>
      <c r="F34" s="264" t="n">
        <v>8899</v>
      </c>
      <c r="G34" s="267" t="n">
        <f aca="false">F34/E34</f>
        <v>0.694583203246956</v>
      </c>
      <c r="H34" s="268" t="n">
        <f aca="false">(B34/E34-1)</f>
        <v>-0.0165469871995004</v>
      </c>
      <c r="I34" s="268" t="n">
        <f aca="false">(C34/F34-1)</f>
        <v>0.0921451848522306</v>
      </c>
      <c r="J34" s="269" t="n">
        <f aca="false">(D34-G34)*100</f>
        <v>7.67660031022504</v>
      </c>
      <c r="K34" s="270" t="n">
        <v>26721</v>
      </c>
      <c r="L34" s="264" t="n">
        <v>19530</v>
      </c>
      <c r="M34" s="265" t="n">
        <f aca="false">L34/K34</f>
        <v>0.730885820141462</v>
      </c>
      <c r="N34" s="266" t="n">
        <v>25796</v>
      </c>
      <c r="O34" s="264" t="n">
        <v>18415</v>
      </c>
      <c r="P34" s="267" t="n">
        <f aca="false">O34/N34</f>
        <v>0.713870367498837</v>
      </c>
      <c r="Q34" s="268" t="n">
        <f aca="false">(K34/N34-1)</f>
        <v>0.0358582726004031</v>
      </c>
      <c r="R34" s="268" t="n">
        <f aca="false">(L34/O34-1)</f>
        <v>0.0605484659245181</v>
      </c>
      <c r="S34" s="269" t="n">
        <f aca="false">(M34-P34)*100</f>
        <v>1.70154526426247</v>
      </c>
    </row>
    <row r="35" s="271" customFormat="true" ht="18" hidden="false" customHeight="true" outlineLevel="0" collapsed="false">
      <c r="A35" s="262" t="s">
        <v>169</v>
      </c>
      <c r="B35" s="263" t="n">
        <v>11385</v>
      </c>
      <c r="C35" s="264" t="n">
        <v>10262</v>
      </c>
      <c r="D35" s="265" t="n">
        <f aca="false">C35/B35</f>
        <v>0.901361440491875</v>
      </c>
      <c r="E35" s="266" t="n">
        <v>74775</v>
      </c>
      <c r="F35" s="264" t="n">
        <v>56621</v>
      </c>
      <c r="G35" s="267"/>
      <c r="H35" s="268"/>
      <c r="I35" s="268"/>
      <c r="J35" s="269"/>
      <c r="K35" s="270" t="n">
        <v>36876</v>
      </c>
      <c r="L35" s="264" t="n">
        <v>29453</v>
      </c>
      <c r="M35" s="265" t="n">
        <f aca="false">L35/K35</f>
        <v>0.798703763965723</v>
      </c>
      <c r="N35" s="266" t="n">
        <v>153798</v>
      </c>
      <c r="O35" s="264" t="n">
        <v>119019</v>
      </c>
      <c r="P35" s="267" t="n">
        <f aca="false">O35/N35</f>
        <v>0.773865719970351</v>
      </c>
      <c r="Q35" s="268" t="n">
        <f aca="false">(K35/N35-1)</f>
        <v>-0.760230952288066</v>
      </c>
      <c r="R35" s="268" t="n">
        <f aca="false">(L35/O35-1)</f>
        <v>-0.752535309488401</v>
      </c>
      <c r="S35" s="269" t="n">
        <f aca="false">(M35-P35)*100</f>
        <v>2.48380439953723</v>
      </c>
    </row>
    <row r="36" s="271" customFormat="true" ht="18" hidden="false" customHeight="true" outlineLevel="0" collapsed="false">
      <c r="A36" s="262" t="s">
        <v>170</v>
      </c>
      <c r="B36" s="263" t="n">
        <v>11368</v>
      </c>
      <c r="C36" s="264" t="n">
        <v>9797</v>
      </c>
      <c r="D36" s="265" t="n">
        <f aca="false">C36/B36</f>
        <v>0.861805066854328</v>
      </c>
      <c r="E36" s="266" t="n">
        <v>14326</v>
      </c>
      <c r="F36" s="264" t="n">
        <v>9903</v>
      </c>
      <c r="G36" s="267" t="n">
        <f aca="false">F36/E36</f>
        <v>0.691260644981153</v>
      </c>
      <c r="H36" s="268" t="n">
        <f aca="false">(B36/E36-1)</f>
        <v>-0.206477732793522</v>
      </c>
      <c r="I36" s="268" t="n">
        <f aca="false">(C36/F36-1)</f>
        <v>-0.010703827123094</v>
      </c>
      <c r="J36" s="269" t="n">
        <f aca="false">(D36-G36)*100</f>
        <v>17.0544421873175</v>
      </c>
      <c r="K36" s="270" t="n">
        <v>27897</v>
      </c>
      <c r="L36" s="264" t="n">
        <v>20910</v>
      </c>
      <c r="M36" s="265" t="n">
        <f aca="false">L36/K36</f>
        <v>0.749542961608775</v>
      </c>
      <c r="N36" s="266" t="n">
        <v>29929</v>
      </c>
      <c r="O36" s="264" t="n">
        <v>20049</v>
      </c>
      <c r="P36" s="267" t="n">
        <f aca="false">O36/N36</f>
        <v>0.669885395435865</v>
      </c>
      <c r="Q36" s="268" t="n">
        <f aca="false">(K36/N36-1)</f>
        <v>-0.067894015837482</v>
      </c>
      <c r="R36" s="268" t="n">
        <f aca="false">(L36/O36-1)</f>
        <v>0.0429447852760736</v>
      </c>
      <c r="S36" s="269" t="n">
        <f aca="false">(M36-P36)*100</f>
        <v>7.96575661729102</v>
      </c>
    </row>
    <row r="37" s="271" customFormat="true" ht="18" hidden="false" customHeight="true" outlineLevel="0" collapsed="false">
      <c r="A37" s="262" t="s">
        <v>171</v>
      </c>
      <c r="B37" s="263" t="n">
        <v>11340</v>
      </c>
      <c r="C37" s="264" t="n">
        <v>9354</v>
      </c>
      <c r="D37" s="265" t="n">
        <f aca="false">C37/B37</f>
        <v>0.824867724867725</v>
      </c>
      <c r="E37" s="266" t="n">
        <v>11820</v>
      </c>
      <c r="F37" s="264" t="n">
        <v>9122</v>
      </c>
      <c r="G37" s="267" t="n">
        <f aca="false">F37/E37</f>
        <v>0.771742808798646</v>
      </c>
      <c r="H37" s="268" t="n">
        <f aca="false">(B37/E37-1)</f>
        <v>-0.0406091370558376</v>
      </c>
      <c r="I37" s="268" t="n">
        <f aca="false">(C37/F37-1)</f>
        <v>0.0254330190747643</v>
      </c>
      <c r="J37" s="269" t="n">
        <f aca="false">(D37-G37)*100</f>
        <v>5.31249160690785</v>
      </c>
      <c r="K37" s="270" t="n">
        <v>26709</v>
      </c>
      <c r="L37" s="264" t="n">
        <v>21995</v>
      </c>
      <c r="M37" s="265" t="n">
        <f aca="false">L37/K37</f>
        <v>0.82350518551799</v>
      </c>
      <c r="N37" s="266" t="n">
        <v>25380</v>
      </c>
      <c r="O37" s="264" t="n">
        <v>20294</v>
      </c>
      <c r="P37" s="267" t="n">
        <f aca="false">O37/N37</f>
        <v>0.799605988967691</v>
      </c>
      <c r="Q37" s="268" t="n">
        <f aca="false">(K37/N37-1)</f>
        <v>0.0523640661938534</v>
      </c>
      <c r="R37" s="268" t="n">
        <f aca="false">(L37/O37-1)</f>
        <v>0.0838178772050853</v>
      </c>
      <c r="S37" s="269" t="n">
        <f aca="false">(M37-P37)*100</f>
        <v>2.38991965502992</v>
      </c>
    </row>
    <row r="38" s="271" customFormat="true" ht="18" hidden="false" customHeight="true" outlineLevel="0" collapsed="false">
      <c r="A38" s="262" t="s">
        <v>172</v>
      </c>
      <c r="B38" s="263" t="n">
        <v>10910</v>
      </c>
      <c r="C38" s="264" t="n">
        <v>8079</v>
      </c>
      <c r="D38" s="265" t="n">
        <f aca="false">C38/B38</f>
        <v>0.74051329055912</v>
      </c>
      <c r="E38" s="266" t="n">
        <v>10892</v>
      </c>
      <c r="F38" s="264" t="n">
        <v>7561</v>
      </c>
      <c r="G38" s="267" t="n">
        <f aca="false">F38/E38</f>
        <v>0.694179214102093</v>
      </c>
      <c r="H38" s="268" t="n">
        <f aca="false">(B38/E38-1)</f>
        <v>0.00165258905618804</v>
      </c>
      <c r="I38" s="268" t="n">
        <f aca="false">(C38/F38-1)</f>
        <v>0.0685094564211084</v>
      </c>
      <c r="J38" s="269" t="n">
        <f aca="false">(D38-G38)*100</f>
        <v>4.63340764570268</v>
      </c>
      <c r="K38" s="270" t="n">
        <v>22496</v>
      </c>
      <c r="L38" s="264" t="n">
        <v>16749</v>
      </c>
      <c r="M38" s="265" t="n">
        <f aca="false">L38/K38</f>
        <v>0.744532361308677</v>
      </c>
      <c r="N38" s="266" t="n">
        <v>23430</v>
      </c>
      <c r="O38" s="264" t="n">
        <v>15626</v>
      </c>
      <c r="P38" s="267" t="n">
        <f aca="false">O38/N38</f>
        <v>0.66692274861289</v>
      </c>
      <c r="Q38" s="268" t="n">
        <f aca="false">(K38/N38-1)</f>
        <v>-0.0398634229620145</v>
      </c>
      <c r="R38" s="268" t="n">
        <f aca="false">(L38/O38-1)</f>
        <v>0.0718674004863689</v>
      </c>
      <c r="S38" s="269" t="n">
        <f aca="false">(M38-P38)*100</f>
        <v>7.76096126957876</v>
      </c>
    </row>
    <row r="39" s="271" customFormat="true" ht="18" hidden="false" customHeight="true" outlineLevel="0" collapsed="false">
      <c r="A39" s="262" t="s">
        <v>173</v>
      </c>
      <c r="B39" s="263" t="n">
        <v>10761</v>
      </c>
      <c r="C39" s="264" t="n">
        <v>9783</v>
      </c>
      <c r="D39" s="265" t="n">
        <f aca="false">C39/B39</f>
        <v>0.909116253136326</v>
      </c>
      <c r="E39" s="266" t="n">
        <v>14008</v>
      </c>
      <c r="F39" s="264" t="n">
        <v>10450</v>
      </c>
      <c r="G39" s="267" t="n">
        <f aca="false">F39/E39</f>
        <v>0.746002284408909</v>
      </c>
      <c r="H39" s="268" t="n">
        <f aca="false">(B39/E39-1)</f>
        <v>-0.231796116504854</v>
      </c>
      <c r="I39" s="268" t="n">
        <f aca="false">(C39/F39-1)</f>
        <v>-0.0638277511961722</v>
      </c>
      <c r="J39" s="269" t="n">
        <f aca="false">(D39-G39)*100</f>
        <v>16.3113968727416</v>
      </c>
      <c r="K39" s="270" t="n">
        <v>22115</v>
      </c>
      <c r="L39" s="264" t="n">
        <v>19462</v>
      </c>
      <c r="M39" s="265" t="n">
        <f aca="false">L39/K39</f>
        <v>0.880036174542166</v>
      </c>
      <c r="N39" s="266" t="n">
        <v>28695</v>
      </c>
      <c r="O39" s="264" t="n">
        <v>21228</v>
      </c>
      <c r="P39" s="267" t="n">
        <f aca="false">O39/N39</f>
        <v>0.739780449555672</v>
      </c>
      <c r="Q39" s="268" t="n">
        <f aca="false">(K39/N39-1)</f>
        <v>-0.229308241853982</v>
      </c>
      <c r="R39" s="268" t="n">
        <f aca="false">(L39/O39-1)</f>
        <v>-0.083192010552101</v>
      </c>
      <c r="S39" s="269" t="n">
        <f aca="false">(M39-P39)*100</f>
        <v>14.0255724986494</v>
      </c>
    </row>
    <row r="40" s="271" customFormat="true" ht="18" hidden="false" customHeight="true" outlineLevel="0" collapsed="false">
      <c r="A40" s="262" t="s">
        <v>174</v>
      </c>
      <c r="B40" s="263" t="n">
        <v>10335</v>
      </c>
      <c r="C40" s="264" t="n">
        <v>8962</v>
      </c>
      <c r="D40" s="265" t="n">
        <f aca="false">C40/B40</f>
        <v>0.86715045960329</v>
      </c>
      <c r="E40" s="266" t="n">
        <v>15277</v>
      </c>
      <c r="F40" s="264" t="n">
        <v>11264</v>
      </c>
      <c r="G40" s="267" t="n">
        <f aca="false">F40/E40</f>
        <v>0.737317536165478</v>
      </c>
      <c r="H40" s="268" t="n">
        <f aca="false">(B40/E40-1)</f>
        <v>-0.323492832362375</v>
      </c>
      <c r="I40" s="268" t="n">
        <f aca="false">(C40/F40-1)</f>
        <v>-0.204367897727273</v>
      </c>
      <c r="J40" s="269" t="n">
        <f aca="false">(D40-G40)*100</f>
        <v>12.9832923437812</v>
      </c>
      <c r="K40" s="270" t="n">
        <v>21419</v>
      </c>
      <c r="L40" s="264" t="n">
        <v>17275</v>
      </c>
      <c r="M40" s="265" t="n">
        <f aca="false">L40/K40</f>
        <v>0.806526915355526</v>
      </c>
      <c r="N40" s="266" t="n">
        <v>30838</v>
      </c>
      <c r="O40" s="264" t="n">
        <v>21683</v>
      </c>
      <c r="P40" s="267" t="n">
        <f aca="false">O40/N40</f>
        <v>0.70312601336014</v>
      </c>
      <c r="Q40" s="268" t="n">
        <f aca="false">(K40/N40-1)</f>
        <v>-0.305434853103314</v>
      </c>
      <c r="R40" s="268" t="n">
        <f aca="false">(L40/O40-1)</f>
        <v>-0.203292902273671</v>
      </c>
      <c r="S40" s="269" t="n">
        <f aca="false">(M40-P40)*100</f>
        <v>10.3400901995385</v>
      </c>
    </row>
    <row r="41" s="271" customFormat="true" ht="18" hidden="false" customHeight="true" outlineLevel="0" collapsed="false">
      <c r="A41" s="262" t="s">
        <v>175</v>
      </c>
      <c r="B41" s="263" t="n">
        <v>10277</v>
      </c>
      <c r="C41" s="264" t="n">
        <v>8412</v>
      </c>
      <c r="D41" s="265" t="n">
        <f aca="false">C41/B41</f>
        <v>0.818526807434076</v>
      </c>
      <c r="E41" s="266" t="n">
        <v>9668</v>
      </c>
      <c r="F41" s="264" t="n">
        <v>6819</v>
      </c>
      <c r="G41" s="267" t="n">
        <f aca="false">F41/E41</f>
        <v>0.705316508067853</v>
      </c>
      <c r="H41" s="268" t="n">
        <f aca="false">(B41/E41-1)</f>
        <v>0.0629913115432355</v>
      </c>
      <c r="I41" s="268" t="n">
        <f aca="false">(C41/F41-1)</f>
        <v>0.233611966564012</v>
      </c>
      <c r="J41" s="269" t="n">
        <f aca="false">(D41-G41)*100</f>
        <v>11.3210299366223</v>
      </c>
      <c r="K41" s="270" t="n">
        <v>18830</v>
      </c>
      <c r="L41" s="264" t="n">
        <v>14716</v>
      </c>
      <c r="M41" s="265" t="n">
        <f aca="false">L41/K41</f>
        <v>0.781518852894318</v>
      </c>
      <c r="N41" s="266" t="n">
        <v>20555</v>
      </c>
      <c r="O41" s="264" t="n">
        <v>13793</v>
      </c>
      <c r="P41" s="267" t="n">
        <f aca="false">O41/N41</f>
        <v>0.67102894672829</v>
      </c>
      <c r="Q41" s="268" t="n">
        <f aca="false">(K41/N41-1)</f>
        <v>-0.0839211870591097</v>
      </c>
      <c r="R41" s="268" t="n">
        <f aca="false">(L41/O41-1)</f>
        <v>0.0669180018850142</v>
      </c>
      <c r="S41" s="269" t="n">
        <f aca="false">(M41-P41)*100</f>
        <v>11.0489906166028</v>
      </c>
    </row>
    <row r="42" s="271" customFormat="true" ht="18" hidden="false" customHeight="true" outlineLevel="0" collapsed="false">
      <c r="A42" s="262" t="s">
        <v>176</v>
      </c>
      <c r="B42" s="263" t="n">
        <v>9433</v>
      </c>
      <c r="C42" s="264" t="n">
        <v>6301</v>
      </c>
      <c r="D42" s="265" t="n">
        <f aca="false">C42/B42</f>
        <v>0.667974133361603</v>
      </c>
      <c r="E42" s="266" t="n">
        <v>9413</v>
      </c>
      <c r="F42" s="264" t="n">
        <v>6094</v>
      </c>
      <c r="G42" s="267" t="n">
        <f aca="false">F42/E42</f>
        <v>0.647402528418145</v>
      </c>
      <c r="H42" s="268" t="n">
        <f aca="false">(B42/E42-1)</f>
        <v>0.00212472113035167</v>
      </c>
      <c r="I42" s="268" t="n">
        <f aca="false">(C42/F42-1)</f>
        <v>0.0339678372169348</v>
      </c>
      <c r="J42" s="269" t="n">
        <f aca="false">(D42-G42)*100</f>
        <v>2.05716049434577</v>
      </c>
      <c r="K42" s="270" t="n">
        <v>20525</v>
      </c>
      <c r="L42" s="264" t="n">
        <v>13569</v>
      </c>
      <c r="M42" s="265" t="n">
        <f aca="false">L42/K42</f>
        <v>0.661096224116931</v>
      </c>
      <c r="N42" s="266" t="n">
        <v>20675</v>
      </c>
      <c r="O42" s="264" t="n">
        <v>12940</v>
      </c>
      <c r="P42" s="267" t="n">
        <f aca="false">O42/N42</f>
        <v>0.625876662636034</v>
      </c>
      <c r="Q42" s="268" t="n">
        <f aca="false">(K42/N42-1)</f>
        <v>-0.00725513905683195</v>
      </c>
      <c r="R42" s="268" t="n">
        <f aca="false">(L42/O42-1)</f>
        <v>0.0486089644513137</v>
      </c>
      <c r="S42" s="269" t="n">
        <f aca="false">(M42-P42)*100</f>
        <v>3.52195614808968</v>
      </c>
    </row>
    <row r="43" s="271" customFormat="true" ht="18" hidden="false" customHeight="true" outlineLevel="0" collapsed="false">
      <c r="A43" s="262" t="s">
        <v>177</v>
      </c>
      <c r="B43" s="263" t="n">
        <v>8737</v>
      </c>
      <c r="C43" s="264" t="n">
        <v>7093</v>
      </c>
      <c r="D43" s="265" t="n">
        <f aca="false">C43/B43</f>
        <v>0.811834725878448</v>
      </c>
      <c r="E43" s="266" t="n">
        <v>6913</v>
      </c>
      <c r="F43" s="264" t="n">
        <v>4334</v>
      </c>
      <c r="G43" s="267" t="n">
        <f aca="false">F43/E43</f>
        <v>0.626934760595979</v>
      </c>
      <c r="H43" s="268" t="n">
        <f aca="false">(B43/E43-1)</f>
        <v>0.263850716042239</v>
      </c>
      <c r="I43" s="268" t="n">
        <f aca="false">(C43/F43-1)</f>
        <v>0.636594370096908</v>
      </c>
      <c r="J43" s="269" t="n">
        <f aca="false">(D43-G43)*100</f>
        <v>18.4899965282469</v>
      </c>
      <c r="K43" s="270" t="n">
        <v>16510</v>
      </c>
      <c r="L43" s="264" t="n">
        <v>11779</v>
      </c>
      <c r="M43" s="265" t="n">
        <f aca="false">L43/K43</f>
        <v>0.713446396123562</v>
      </c>
      <c r="N43" s="266" t="n">
        <v>14223</v>
      </c>
      <c r="O43" s="264" t="n">
        <v>8942</v>
      </c>
      <c r="P43" s="267" t="n">
        <f aca="false">O43/N43</f>
        <v>0.628699992969135</v>
      </c>
      <c r="Q43" s="268" t="n">
        <f aca="false">(K43/N43-1)</f>
        <v>0.160795893974548</v>
      </c>
      <c r="R43" s="268" t="n">
        <f aca="false">(L43/O43-1)</f>
        <v>0.317266830686647</v>
      </c>
      <c r="S43" s="269" t="n">
        <f aca="false">(M43-P43)*100</f>
        <v>8.47464031544271</v>
      </c>
    </row>
    <row r="44" s="271" customFormat="true" ht="18" hidden="false" customHeight="true" outlineLevel="0" collapsed="false">
      <c r="A44" s="262" t="s">
        <v>178</v>
      </c>
      <c r="B44" s="263" t="n">
        <v>8599</v>
      </c>
      <c r="C44" s="264" t="n">
        <v>6630</v>
      </c>
      <c r="D44" s="265" t="n">
        <f aca="false">C44/B44</f>
        <v>0.77101988603326</v>
      </c>
      <c r="E44" s="266" t="n">
        <v>8343</v>
      </c>
      <c r="F44" s="264" t="n">
        <v>6157</v>
      </c>
      <c r="G44" s="267" t="n">
        <f aca="false">F44/E44</f>
        <v>0.737983938631188</v>
      </c>
      <c r="H44" s="268" t="n">
        <f aca="false">(B44/E44-1)</f>
        <v>0.0306844060889369</v>
      </c>
      <c r="I44" s="268" t="n">
        <f aca="false">(C44/F44-1)</f>
        <v>0.0768231281468248</v>
      </c>
      <c r="J44" s="269" t="n">
        <f aca="false">(D44-G44)*100</f>
        <v>3.30359474020718</v>
      </c>
      <c r="K44" s="270" t="n">
        <v>17764</v>
      </c>
      <c r="L44" s="264" t="n">
        <v>12964</v>
      </c>
      <c r="M44" s="265" t="n">
        <f aca="false">L44/K44</f>
        <v>0.729790587705472</v>
      </c>
      <c r="N44" s="266" t="n">
        <v>16706</v>
      </c>
      <c r="O44" s="264" t="n">
        <v>11632</v>
      </c>
      <c r="P44" s="267" t="n">
        <f aca="false">O44/N44</f>
        <v>0.696276786783192</v>
      </c>
      <c r="Q44" s="268" t="n">
        <f aca="false">(K44/N44-1)</f>
        <v>0.0633305399257751</v>
      </c>
      <c r="R44" s="268" t="n">
        <f aca="false">(L44/O44-1)</f>
        <v>0.114511691884457</v>
      </c>
      <c r="S44" s="269" t="n">
        <f aca="false">(M44-P44)*100</f>
        <v>3.35138009222801</v>
      </c>
    </row>
    <row r="45" s="271" customFormat="true" ht="18" hidden="false" customHeight="true" outlineLevel="0" collapsed="false">
      <c r="A45" s="262" t="s">
        <v>179</v>
      </c>
      <c r="B45" s="263" t="n">
        <v>8414</v>
      </c>
      <c r="C45" s="264" t="n">
        <v>7484</v>
      </c>
      <c r="D45" s="265" t="n">
        <f aca="false">C45/B45</f>
        <v>0.889469931067269</v>
      </c>
      <c r="E45" s="266" t="n">
        <v>38180</v>
      </c>
      <c r="F45" s="264" t="n">
        <v>30237</v>
      </c>
      <c r="G45" s="267" t="n">
        <f aca="false">F45/E45</f>
        <v>0.791959140911472</v>
      </c>
      <c r="H45" s="268" t="n">
        <f aca="false">(B45/E45-1)</f>
        <v>-0.779622839182818</v>
      </c>
      <c r="I45" s="268" t="n">
        <f aca="false">(C45/F45-1)</f>
        <v>-0.752488672818071</v>
      </c>
      <c r="J45" s="269" t="n">
        <f aca="false">(D45-G45)*100</f>
        <v>9.75107901557968</v>
      </c>
      <c r="K45" s="270" t="n">
        <v>30270</v>
      </c>
      <c r="L45" s="264" t="n">
        <v>27532</v>
      </c>
      <c r="M45" s="265" t="n">
        <f aca="false">L45/K45</f>
        <v>0.909547406673274</v>
      </c>
      <c r="N45" s="266" t="n">
        <v>80616</v>
      </c>
      <c r="O45" s="264" t="n">
        <v>65605</v>
      </c>
      <c r="P45" s="267" t="n">
        <f aca="false">O45/N45</f>
        <v>0.813796268730773</v>
      </c>
      <c r="Q45" s="268" t="n">
        <f aca="false">(K45/N45-1)</f>
        <v>-0.624516225066984</v>
      </c>
      <c r="R45" s="268" t="n">
        <f aca="false">(L45/O45-1)</f>
        <v>-0.580336864568249</v>
      </c>
      <c r="S45" s="269" t="n">
        <f aca="false">(M45-P45)*100</f>
        <v>9.57511379425008</v>
      </c>
    </row>
    <row r="46" s="271" customFormat="true" ht="18" hidden="false" customHeight="true" outlineLevel="0" collapsed="false">
      <c r="A46" s="262" t="s">
        <v>180</v>
      </c>
      <c r="B46" s="263" t="n">
        <v>7116</v>
      </c>
      <c r="C46" s="264" t="n">
        <v>4527</v>
      </c>
      <c r="D46" s="265" t="n">
        <f aca="false">C46/B46</f>
        <v>0.636172006745363</v>
      </c>
      <c r="E46" s="266" t="n">
        <v>7396</v>
      </c>
      <c r="F46" s="264" t="n">
        <v>4767</v>
      </c>
      <c r="G46" s="267" t="n">
        <f aca="false">F46/E46</f>
        <v>0.644537587885343</v>
      </c>
      <c r="H46" s="268" t="n">
        <f aca="false">(B46/E46-1)</f>
        <v>-0.0378583017847485</v>
      </c>
      <c r="I46" s="268" t="n">
        <f aca="false">(C46/F46-1)</f>
        <v>-0.0503461296412838</v>
      </c>
      <c r="J46" s="269" t="n">
        <f aca="false">(D46-G46)*100</f>
        <v>-0.836558113998087</v>
      </c>
      <c r="K46" s="270" t="n">
        <v>13056</v>
      </c>
      <c r="L46" s="264" t="n">
        <v>7760</v>
      </c>
      <c r="M46" s="265" t="n">
        <f aca="false">L46/K46</f>
        <v>0.594362745098039</v>
      </c>
      <c r="N46" s="266" t="n">
        <v>12582</v>
      </c>
      <c r="O46" s="264" t="n">
        <v>8383</v>
      </c>
      <c r="P46" s="267" t="n">
        <f aca="false">O46/N46</f>
        <v>0.666269273565411</v>
      </c>
      <c r="Q46" s="268" t="n">
        <f aca="false">(K46/N46-1)</f>
        <v>0.0376728659990462</v>
      </c>
      <c r="R46" s="268" t="n">
        <f aca="false">(L46/O46-1)</f>
        <v>-0.074317070261243</v>
      </c>
      <c r="S46" s="269" t="n">
        <f aca="false">(M46-P46)*100</f>
        <v>-7.19065284673717</v>
      </c>
    </row>
    <row r="47" s="271" customFormat="true" ht="18" hidden="false" customHeight="true" outlineLevel="0" collapsed="false">
      <c r="A47" s="262" t="s">
        <v>181</v>
      </c>
      <c r="B47" s="263" t="n">
        <v>6572</v>
      </c>
      <c r="C47" s="264" t="n">
        <v>5379</v>
      </c>
      <c r="D47" s="265" t="n">
        <f aca="false">C47/B47</f>
        <v>0.818472306755934</v>
      </c>
      <c r="E47" s="266" t="n">
        <v>6725</v>
      </c>
      <c r="F47" s="264" t="n">
        <v>5184</v>
      </c>
      <c r="G47" s="267" t="n">
        <f aca="false">F47/E47</f>
        <v>0.770855018587361</v>
      </c>
      <c r="H47" s="268" t="n">
        <f aca="false">(B47/E47-1)</f>
        <v>-0.0227509293680297</v>
      </c>
      <c r="I47" s="268" t="n">
        <f aca="false">(C47/F47-1)</f>
        <v>0.0376157407407407</v>
      </c>
      <c r="J47" s="269" t="n">
        <f aca="false">(D47-G47)*100</f>
        <v>4.76172881685737</v>
      </c>
      <c r="K47" s="270" t="n">
        <v>14302</v>
      </c>
      <c r="L47" s="264" t="n">
        <v>11224</v>
      </c>
      <c r="M47" s="265" t="n">
        <f aca="false">L47/K47</f>
        <v>0.784785344707034</v>
      </c>
      <c r="N47" s="266" t="n">
        <v>14117</v>
      </c>
      <c r="O47" s="264" t="n">
        <v>10346</v>
      </c>
      <c r="P47" s="267" t="n">
        <f aca="false">O47/N47</f>
        <v>0.732875256782603</v>
      </c>
      <c r="Q47" s="268" t="n">
        <f aca="false">(K47/N47-1)</f>
        <v>0.0131047673018347</v>
      </c>
      <c r="R47" s="268" t="n">
        <f aca="false">(L47/O47-1)</f>
        <v>0.0848637154455829</v>
      </c>
      <c r="S47" s="269" t="n">
        <f aca="false">(M47-P47)*100</f>
        <v>5.19100879244314</v>
      </c>
    </row>
    <row r="48" s="271" customFormat="true" ht="18" hidden="false" customHeight="true" outlineLevel="0" collapsed="false">
      <c r="A48" s="262" t="s">
        <v>182</v>
      </c>
      <c r="B48" s="263" t="n">
        <v>4878</v>
      </c>
      <c r="C48" s="264" t="n">
        <v>4618</v>
      </c>
      <c r="D48" s="265" t="n">
        <f aca="false">C48/B48</f>
        <v>0.94669946699467</v>
      </c>
      <c r="E48" s="266" t="n">
        <v>21190</v>
      </c>
      <c r="F48" s="264" t="n">
        <v>18031</v>
      </c>
      <c r="G48" s="267"/>
      <c r="H48" s="268"/>
      <c r="I48" s="268"/>
      <c r="J48" s="269"/>
      <c r="K48" s="270" t="n">
        <v>15696</v>
      </c>
      <c r="L48" s="264" t="n">
        <v>14555</v>
      </c>
      <c r="M48" s="265" t="n">
        <f aca="false">L48/K48</f>
        <v>0.92730632008155</v>
      </c>
      <c r="N48" s="266" t="n">
        <v>46501</v>
      </c>
      <c r="O48" s="264" t="n">
        <v>40028</v>
      </c>
      <c r="P48" s="267"/>
      <c r="Q48" s="268"/>
      <c r="R48" s="268"/>
      <c r="S48" s="269"/>
    </row>
    <row r="49" s="271" customFormat="true" ht="18" hidden="false" customHeight="true" outlineLevel="0" collapsed="false">
      <c r="A49" s="262" t="s">
        <v>183</v>
      </c>
      <c r="B49" s="263" t="n">
        <v>3832</v>
      </c>
      <c r="C49" s="264" t="n">
        <v>3320</v>
      </c>
      <c r="D49" s="265" t="n">
        <f aca="false">C49/B49</f>
        <v>0.866388308977035</v>
      </c>
      <c r="E49" s="266" t="n">
        <v>3553</v>
      </c>
      <c r="F49" s="264" t="n">
        <v>2579</v>
      </c>
      <c r="G49" s="267"/>
      <c r="H49" s="268"/>
      <c r="I49" s="268"/>
      <c r="J49" s="269"/>
      <c r="K49" s="270" t="n">
        <v>8694</v>
      </c>
      <c r="L49" s="264" t="n">
        <v>7547</v>
      </c>
      <c r="M49" s="265" t="n">
        <f aca="false">L49/K49</f>
        <v>0.868069933287325</v>
      </c>
      <c r="N49" s="266" t="n">
        <v>7460</v>
      </c>
      <c r="O49" s="264" t="n">
        <v>5831</v>
      </c>
      <c r="P49" s="267"/>
      <c r="Q49" s="268"/>
      <c r="R49" s="268"/>
      <c r="S49" s="269"/>
    </row>
    <row r="50" s="271" customFormat="true" ht="18" hidden="false" customHeight="true" outlineLevel="0" collapsed="false">
      <c r="A50" s="262" t="s">
        <v>184</v>
      </c>
      <c r="B50" s="263" t="n">
        <v>3441</v>
      </c>
      <c r="C50" s="264" t="n">
        <v>2979</v>
      </c>
      <c r="D50" s="265" t="n">
        <f aca="false">C50/B50</f>
        <v>0.865736704446382</v>
      </c>
      <c r="E50" s="266" t="n">
        <v>3189</v>
      </c>
      <c r="F50" s="264" t="n">
        <v>2583</v>
      </c>
      <c r="G50" s="267" t="n">
        <f aca="false">F50/E50</f>
        <v>0.80997177798683</v>
      </c>
      <c r="H50" s="268" t="n">
        <f aca="false">(B50/E50-1)</f>
        <v>0.0790216368767638</v>
      </c>
      <c r="I50" s="268" t="n">
        <f aca="false">(C50/F50-1)</f>
        <v>0.153310104529617</v>
      </c>
      <c r="J50" s="269" t="n">
        <f aca="false">(D50-G50)*100</f>
        <v>5.57649264595521</v>
      </c>
      <c r="K50" s="270" t="n">
        <v>7299</v>
      </c>
      <c r="L50" s="264" t="n">
        <v>6182</v>
      </c>
      <c r="M50" s="265" t="n">
        <f aca="false">L50/K50</f>
        <v>0.846965337717496</v>
      </c>
      <c r="N50" s="266" t="n">
        <v>6359</v>
      </c>
      <c r="O50" s="264" t="n">
        <v>4917</v>
      </c>
      <c r="P50" s="267" t="n">
        <f aca="false">O50/N50</f>
        <v>0.773234785343608</v>
      </c>
      <c r="Q50" s="268" t="n">
        <f aca="false">(K50/N50-1)</f>
        <v>0.147821984588772</v>
      </c>
      <c r="R50" s="268" t="n">
        <f aca="false">(L50/O50-1)</f>
        <v>0.257270693512304</v>
      </c>
      <c r="S50" s="269" t="n">
        <f aca="false">(M50-P50)*100</f>
        <v>7.3730552373888</v>
      </c>
    </row>
    <row r="51" s="271" customFormat="true" ht="18" hidden="false" customHeight="true" outlineLevel="0" collapsed="false">
      <c r="A51" s="262" t="s">
        <v>185</v>
      </c>
      <c r="B51" s="263" t="n">
        <v>3026</v>
      </c>
      <c r="C51" s="264" t="n">
        <v>2470</v>
      </c>
      <c r="D51" s="265" t="n">
        <f aca="false">C51/B51</f>
        <v>0.816259087904825</v>
      </c>
      <c r="E51" s="266" t="n">
        <v>4439</v>
      </c>
      <c r="F51" s="264" t="n">
        <v>2952</v>
      </c>
      <c r="G51" s="267" t="n">
        <f aca="false">F51/E51</f>
        <v>0.665014642937599</v>
      </c>
      <c r="H51" s="268" t="n">
        <f aca="false">(B51/E51-1)</f>
        <v>-0.318314935796351</v>
      </c>
      <c r="I51" s="268" t="n">
        <f aca="false">(C51/F51-1)</f>
        <v>-0.163279132791328</v>
      </c>
      <c r="J51" s="269" t="n">
        <f aca="false">(D51-G51)*100</f>
        <v>15.1244444967226</v>
      </c>
      <c r="K51" s="270" t="n">
        <v>5526</v>
      </c>
      <c r="L51" s="264" t="n">
        <v>4141</v>
      </c>
      <c r="M51" s="265" t="n">
        <f aca="false">L51/K51</f>
        <v>0.749366630474122</v>
      </c>
      <c r="N51" s="266" t="n">
        <v>8304</v>
      </c>
      <c r="O51" s="264" t="n">
        <v>5359</v>
      </c>
      <c r="P51" s="267" t="n">
        <f aca="false">O51/N51</f>
        <v>0.645351637764933</v>
      </c>
      <c r="Q51" s="268" t="n">
        <f aca="false">(K51/N51-1)</f>
        <v>-0.334537572254335</v>
      </c>
      <c r="R51" s="268" t="n">
        <f aca="false">(L51/O51-1)</f>
        <v>-0.227281209180817</v>
      </c>
      <c r="S51" s="269" t="n">
        <f aca="false">(M51-P51)*100</f>
        <v>10.401499270919</v>
      </c>
    </row>
    <row r="52" s="271" customFormat="true" ht="18" hidden="false" customHeight="true" outlineLevel="0" collapsed="false">
      <c r="A52" s="262" t="s">
        <v>186</v>
      </c>
      <c r="B52" s="263" t="n">
        <v>2292</v>
      </c>
      <c r="C52" s="264" t="n">
        <v>1543</v>
      </c>
      <c r="D52" s="265" t="n">
        <f aca="false">C52/B52</f>
        <v>0.673211169284468</v>
      </c>
      <c r="E52" s="266" t="n">
        <v>1920</v>
      </c>
      <c r="F52" s="264" t="n">
        <v>1277</v>
      </c>
      <c r="G52" s="267" t="n">
        <f aca="false">F52/E52</f>
        <v>0.665104166666667</v>
      </c>
      <c r="H52" s="268" t="n">
        <f aca="false">(B52/E52-1)</f>
        <v>0.19375</v>
      </c>
      <c r="I52" s="268" t="n">
        <f aca="false">(C52/F52-1)</f>
        <v>0.208300704776821</v>
      </c>
      <c r="J52" s="269" t="n">
        <f aca="false">(D52-G52)*100</f>
        <v>0.810700261780095</v>
      </c>
      <c r="K52" s="270" t="n">
        <v>6236</v>
      </c>
      <c r="L52" s="264" t="n">
        <v>4269</v>
      </c>
      <c r="M52" s="265" t="n">
        <f aca="false">L52/K52</f>
        <v>0.684573444515715</v>
      </c>
      <c r="N52" s="266" t="n">
        <v>10940</v>
      </c>
      <c r="O52" s="264" t="n">
        <v>8678</v>
      </c>
      <c r="P52" s="267" t="n">
        <f aca="false">O52/N52</f>
        <v>0.793235831809872</v>
      </c>
      <c r="Q52" s="268" t="n">
        <f aca="false">(K52/N52-1)</f>
        <v>-0.429981718464351</v>
      </c>
      <c r="R52" s="268" t="n">
        <f aca="false">(L52/O52-1)</f>
        <v>-0.508066374740724</v>
      </c>
      <c r="S52" s="269" t="n">
        <f aca="false">(M52-P52)*100</f>
        <v>-10.8662387294157</v>
      </c>
    </row>
    <row r="53" s="271" customFormat="true" ht="18" hidden="false" customHeight="true" outlineLevel="0" collapsed="false">
      <c r="A53" s="262" t="s">
        <v>187</v>
      </c>
      <c r="B53" s="263" t="n">
        <v>2106</v>
      </c>
      <c r="C53" s="264" t="n">
        <v>1828</v>
      </c>
      <c r="D53" s="265" t="n">
        <f aca="false">C53/B53</f>
        <v>0.867996201329535</v>
      </c>
      <c r="E53" s="266" t="n">
        <v>7558</v>
      </c>
      <c r="F53" s="264" t="n">
        <v>5299</v>
      </c>
      <c r="G53" s="267" t="n">
        <f aca="false">F53/E53</f>
        <v>0.701111405133633</v>
      </c>
      <c r="H53" s="268" t="n">
        <f aca="false">(B53/E53-1)</f>
        <v>-0.721354855781953</v>
      </c>
      <c r="I53" s="268" t="n">
        <f aca="false">(C53/F53-1)</f>
        <v>-0.655029250802038</v>
      </c>
      <c r="J53" s="269" t="n">
        <f aca="false">(D53-G53)*100</f>
        <v>16.6884796195901</v>
      </c>
      <c r="K53" s="270" t="n">
        <v>4506</v>
      </c>
      <c r="L53" s="264" t="n">
        <v>3892</v>
      </c>
      <c r="M53" s="265" t="n">
        <f aca="false">L53/K53</f>
        <v>0.863737239236573</v>
      </c>
      <c r="N53" s="266" t="n">
        <v>16558</v>
      </c>
      <c r="O53" s="264" t="n">
        <v>12872</v>
      </c>
      <c r="P53" s="267" t="n">
        <f aca="false">O53/N53</f>
        <v>0.777388573499215</v>
      </c>
      <c r="Q53" s="268" t="n">
        <f aca="false">(K53/N53-1)</f>
        <v>-0.727865684261384</v>
      </c>
      <c r="R53" s="268" t="n">
        <f aca="false">(L53/O53-1)</f>
        <v>-0.69763828464885</v>
      </c>
      <c r="S53" s="269" t="n">
        <f aca="false">(M53-P53)*100</f>
        <v>8.63486657373586</v>
      </c>
    </row>
    <row r="54" s="271" customFormat="true" ht="18" hidden="false" customHeight="true" outlineLevel="0" collapsed="false">
      <c r="A54" s="262" t="s">
        <v>188</v>
      </c>
      <c r="B54" s="263" t="n">
        <v>2020</v>
      </c>
      <c r="C54" s="264" t="n">
        <v>1974</v>
      </c>
      <c r="D54" s="265" t="n">
        <f aca="false">C54/B54</f>
        <v>0.977227722772277</v>
      </c>
      <c r="E54" s="266" t="n">
        <v>2032</v>
      </c>
      <c r="F54" s="264" t="n">
        <v>1904</v>
      </c>
      <c r="G54" s="267" t="n">
        <f aca="false">F54/E54</f>
        <v>0.937007874015748</v>
      </c>
      <c r="H54" s="268" t="n">
        <f aca="false">(B54/E54-1)</f>
        <v>-0.00590551181102361</v>
      </c>
      <c r="I54" s="268" t="n">
        <f aca="false">(C54/F54-1)</f>
        <v>0.036764705882353</v>
      </c>
      <c r="J54" s="269" t="n">
        <f aca="false">(D54-G54)*100</f>
        <v>4.02198487565292</v>
      </c>
      <c r="K54" s="270" t="n">
        <v>5387</v>
      </c>
      <c r="L54" s="264" t="n">
        <v>5209</v>
      </c>
      <c r="M54" s="265" t="n">
        <f aca="false">L54/K54</f>
        <v>0.966957490254316</v>
      </c>
      <c r="N54" s="266" t="n">
        <v>5350</v>
      </c>
      <c r="O54" s="264" t="n">
        <v>4983</v>
      </c>
      <c r="P54" s="267" t="n">
        <f aca="false">O54/N54</f>
        <v>0.931401869158879</v>
      </c>
      <c r="Q54" s="268" t="n">
        <f aca="false">(K54/N54-1)</f>
        <v>0.00691588785046737</v>
      </c>
      <c r="R54" s="268" t="n">
        <f aca="false">(L54/O54-1)</f>
        <v>0.0453542042946016</v>
      </c>
      <c r="S54" s="269" t="n">
        <f aca="false">(M54-P54)*100</f>
        <v>3.55556210954375</v>
      </c>
    </row>
    <row r="55" s="271" customFormat="true" ht="18" hidden="false" customHeight="true" outlineLevel="0" collapsed="false">
      <c r="A55" s="262" t="s">
        <v>189</v>
      </c>
      <c r="B55" s="263" t="n">
        <v>750</v>
      </c>
      <c r="C55" s="264" t="n">
        <v>504</v>
      </c>
      <c r="D55" s="265" t="n">
        <f aca="false">C55/B55</f>
        <v>0.672</v>
      </c>
      <c r="E55" s="266" t="n">
        <v>2100</v>
      </c>
      <c r="F55" s="264" t="n">
        <v>1258</v>
      </c>
      <c r="G55" s="267" t="n">
        <f aca="false">F55/E55</f>
        <v>0.599047619047619</v>
      </c>
      <c r="H55" s="268" t="n">
        <f aca="false">(B55/E55-1)</f>
        <v>-0.642857142857143</v>
      </c>
      <c r="I55" s="268" t="n">
        <f aca="false">(C55/F55-1)</f>
        <v>-0.599364069952305</v>
      </c>
      <c r="J55" s="269" t="n">
        <f aca="false">(D55-G55)*100</f>
        <v>7.2952380952381</v>
      </c>
      <c r="K55" s="270" t="n">
        <v>1649</v>
      </c>
      <c r="L55" s="264" t="n">
        <v>1096</v>
      </c>
      <c r="M55" s="265" t="n">
        <f aca="false">L55/K55</f>
        <v>0.664645239539115</v>
      </c>
      <c r="N55" s="266" t="n">
        <v>4500</v>
      </c>
      <c r="O55" s="264" t="n">
        <v>3184</v>
      </c>
      <c r="P55" s="267" t="n">
        <f aca="false">O55/N55</f>
        <v>0.707555555555556</v>
      </c>
      <c r="Q55" s="268" t="n">
        <f aca="false">(K55/N55-1)</f>
        <v>-0.633555555555556</v>
      </c>
      <c r="R55" s="268" t="n">
        <f aca="false">(L55/O55-1)</f>
        <v>-0.655778894472362</v>
      </c>
      <c r="S55" s="269" t="n">
        <f aca="false">(M55-P55)*100</f>
        <v>-4.2910316016441</v>
      </c>
    </row>
    <row r="56" s="271" customFormat="true" ht="18" hidden="false" customHeight="true" outlineLevel="0" collapsed="false">
      <c r="A56" s="262" t="s">
        <v>190</v>
      </c>
      <c r="B56" s="263" t="n">
        <v>300</v>
      </c>
      <c r="C56" s="264" t="n">
        <v>269</v>
      </c>
      <c r="D56" s="265" t="n">
        <f aca="false">C56/B56</f>
        <v>0.896666666666667</v>
      </c>
      <c r="E56" s="266" t="n">
        <v>16038</v>
      </c>
      <c r="F56" s="264" t="n">
        <v>12352</v>
      </c>
      <c r="G56" s="267" t="n">
        <f aca="false">F56/E56</f>
        <v>0.770170844244918</v>
      </c>
      <c r="H56" s="268" t="n">
        <f aca="false">(B56/E56-1)</f>
        <v>-0.98129442573887</v>
      </c>
      <c r="I56" s="268" t="n">
        <f aca="false">(C56/F56-1)</f>
        <v>-0.978222150259067</v>
      </c>
      <c r="J56" s="269" t="n">
        <f aca="false">(D56-G56)*100</f>
        <v>12.6495822421748</v>
      </c>
      <c r="K56" s="270" t="n">
        <v>4950</v>
      </c>
      <c r="L56" s="264" t="n">
        <v>4661</v>
      </c>
      <c r="M56" s="265" t="n">
        <f aca="false">L56/K56</f>
        <v>0.941616161616162</v>
      </c>
      <c r="N56" s="266" t="n">
        <v>34591</v>
      </c>
      <c r="O56" s="264" t="n">
        <v>27679</v>
      </c>
      <c r="P56" s="267" t="n">
        <f aca="false">O56/N56</f>
        <v>0.800179237373883</v>
      </c>
      <c r="Q56" s="268" t="n">
        <f aca="false">(K56/N56-1)</f>
        <v>-0.856899193431818</v>
      </c>
      <c r="R56" s="268" t="n">
        <f aca="false">(L56/O56-1)</f>
        <v>-0.831605188048701</v>
      </c>
      <c r="S56" s="269" t="n">
        <f aca="false">(M56-P56)*100</f>
        <v>14.1436924242278</v>
      </c>
    </row>
    <row r="57" s="271" customFormat="true" ht="18" hidden="false" customHeight="true" outlineLevel="0" collapsed="false">
      <c r="A57" s="272" t="s">
        <v>191</v>
      </c>
      <c r="B57" s="273" t="n">
        <v>119555</v>
      </c>
      <c r="C57" s="274" t="n">
        <v>86187</v>
      </c>
      <c r="D57" s="275" t="n">
        <f aca="false">C57/B57</f>
        <v>0.720898331311949</v>
      </c>
      <c r="E57" s="276" t="n">
        <v>129484</v>
      </c>
      <c r="F57" s="274" t="n">
        <v>88444</v>
      </c>
      <c r="G57" s="277" t="n">
        <f aca="false">F57/E57</f>
        <v>0.68304964319916</v>
      </c>
      <c r="H57" s="278" t="n">
        <f aca="false">(B57/E57-1)</f>
        <v>-0.0766812888078836</v>
      </c>
      <c r="I57" s="278" t="n">
        <f aca="false">(C57/F57-1)</f>
        <v>-0.0255189724571481</v>
      </c>
      <c r="J57" s="279" t="n">
        <f aca="false">(D57-G57)*100</f>
        <v>3.78486881127887</v>
      </c>
      <c r="K57" s="280" t="n">
        <v>246683</v>
      </c>
      <c r="L57" s="274" t="n">
        <v>180074</v>
      </c>
      <c r="M57" s="275" t="n">
        <f aca="false">L57/K57</f>
        <v>0.729981393123969</v>
      </c>
      <c r="N57" s="276" t="n">
        <v>291048</v>
      </c>
      <c r="O57" s="274" t="n">
        <v>202970</v>
      </c>
      <c r="P57" s="277" t="n">
        <f aca="false">O57/N57</f>
        <v>0.69737637777961</v>
      </c>
      <c r="Q57" s="278" t="n">
        <f aca="false">(K57/N57-1)</f>
        <v>-0.152431901267145</v>
      </c>
      <c r="R57" s="278" t="n">
        <f aca="false">(L57/O57-1)</f>
        <v>-0.112804848007095</v>
      </c>
      <c r="S57" s="279" t="n">
        <f aca="false">(M57-P57)*100</f>
        <v>3.26050153443586</v>
      </c>
    </row>
    <row r="58" customFormat="false" ht="15.5" hidden="false" customHeight="false" outlineLevel="0" collapsed="false">
      <c r="A58" s="162"/>
    </row>
    <row r="59" customFormat="false" ht="14.8" hidden="false" customHeight="false" outlineLevel="0" collapsed="false">
      <c r="A59" s="162"/>
    </row>
    <row r="60" customFormat="false" ht="14.8" hidden="false" customHeight="false" outlineLevel="0" collapsed="false">
      <c r="A60" s="16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88">
      <formula>0</formula>
    </cfRule>
  </conditionalFormatting>
  <conditionalFormatting sqref="H51:J53 Q51:S53 Q55:S57 H55:J57 Q8:S49 H8:J49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H56:J56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Q54:S54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54:J54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H50:J50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Q50:S50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1" width="23.37"/>
    <col collapsed="false" customWidth="true" hidden="false" outlineLevel="0" max="2" min="2" style="281" width="11.74"/>
    <col collapsed="false" customWidth="true" hidden="false" outlineLevel="0" max="3" min="3" style="281" width="11.99"/>
    <col collapsed="false" customWidth="true" hidden="false" outlineLevel="0" max="4" min="4" style="281" width="9.61"/>
    <col collapsed="false" customWidth="true" hidden="false" outlineLevel="0" max="6" min="5" style="281" width="11.74"/>
    <col collapsed="false" customWidth="true" hidden="false" outlineLevel="0" max="7" min="7" style="281" width="12.24"/>
    <col collapsed="false" customWidth="true" hidden="false" outlineLevel="0" max="9" min="8" style="281" width="9.37"/>
    <col collapsed="false" customWidth="true" hidden="false" outlineLevel="0" max="10" min="10" style="281" width="9.24"/>
    <col collapsed="false" customWidth="true" hidden="false" outlineLevel="0" max="11" min="11" style="281" width="12.87"/>
    <col collapsed="false" customWidth="true" hidden="false" outlineLevel="0" max="12" min="12" style="281" width="13.12"/>
    <col collapsed="false" customWidth="true" hidden="false" outlineLevel="0" max="13" min="13" style="281" width="9.24"/>
    <col collapsed="false" customWidth="true" hidden="false" outlineLevel="0" max="14" min="14" style="281" width="13.12"/>
    <col collapsed="false" customWidth="true" hidden="false" outlineLevel="0" max="15" min="15" style="281" width="12.87"/>
    <col collapsed="false" customWidth="true" hidden="false" outlineLevel="0" max="16" min="16" style="281" width="12.74"/>
    <col collapsed="false" customWidth="true" hidden="false" outlineLevel="0" max="17" min="17" style="281" width="9.37"/>
    <col collapsed="false" customWidth="true" hidden="false" outlineLevel="0" max="18" min="18" style="281" width="9.99"/>
    <col collapsed="false" customWidth="true" hidden="false" outlineLevel="0" max="19" min="19" style="281" width="8.61"/>
    <col collapsed="false" customWidth="false" hidden="false" outlineLevel="0" max="257" min="20" style="281" width="7.99"/>
  </cols>
  <sheetData>
    <row r="1" customFormat="false" ht="16.85" hidden="false" customHeight="false" outlineLevel="0" collapsed="false">
      <c r="A1" s="282" t="s">
        <v>41</v>
      </c>
      <c r="B1" s="282"/>
    </row>
    <row r="2" customFormat="false" ht="4.55" hidden="false" customHeight="true" outlineLevel="0" collapsed="false"/>
    <row r="3" customFormat="false" ht="23.4" hidden="false" customHeight="true" outlineLevel="0" collapsed="false">
      <c r="A3" s="283" t="s">
        <v>192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</row>
    <row r="4" customFormat="false" ht="18.35" hidden="false" customHeight="true" outlineLevel="0" collapsed="false">
      <c r="A4" s="284" t="s">
        <v>141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</row>
    <row r="5" s="285" customFormat="true" ht="20.7" hidden="false" customHeight="true" outlineLevel="0" collapsed="false">
      <c r="A5" s="254" t="s">
        <v>142</v>
      </c>
      <c r="B5" s="184" t="s">
        <v>91</v>
      </c>
      <c r="C5" s="184"/>
      <c r="D5" s="184"/>
      <c r="E5" s="184"/>
      <c r="F5" s="184"/>
      <c r="G5" s="184"/>
      <c r="H5" s="184"/>
      <c r="I5" s="184"/>
      <c r="J5" s="184"/>
      <c r="K5" s="185" t="s">
        <v>92</v>
      </c>
      <c r="L5" s="185"/>
      <c r="M5" s="185"/>
      <c r="N5" s="185"/>
      <c r="O5" s="185"/>
      <c r="P5" s="185"/>
      <c r="Q5" s="185"/>
      <c r="R5" s="185"/>
      <c r="S5" s="185"/>
    </row>
    <row r="6" s="286" customFormat="true" ht="21.7" hidden="false" customHeight="true" outlineLevel="0" collapsed="false">
      <c r="A6" s="254"/>
      <c r="B6" s="186" t="s">
        <v>93</v>
      </c>
      <c r="C6" s="186"/>
      <c r="D6" s="186"/>
      <c r="E6" s="186" t="s">
        <v>94</v>
      </c>
      <c r="F6" s="186"/>
      <c r="G6" s="186"/>
      <c r="H6" s="188" t="s">
        <v>95</v>
      </c>
      <c r="I6" s="188"/>
      <c r="J6" s="188"/>
      <c r="K6" s="189" t="s">
        <v>96</v>
      </c>
      <c r="L6" s="189"/>
      <c r="M6" s="189"/>
      <c r="N6" s="190" t="s">
        <v>97</v>
      </c>
      <c r="O6" s="190"/>
      <c r="P6" s="190"/>
      <c r="Q6" s="188" t="s">
        <v>95</v>
      </c>
      <c r="R6" s="188"/>
      <c r="S6" s="188"/>
    </row>
    <row r="7" customFormat="false" ht="36" hidden="false" customHeight="true" outlineLevel="0" collapsed="false">
      <c r="A7" s="254"/>
      <c r="B7" s="192" t="s">
        <v>65</v>
      </c>
      <c r="C7" s="193" t="s">
        <v>98</v>
      </c>
      <c r="D7" s="194" t="s">
        <v>99</v>
      </c>
      <c r="E7" s="195" t="s">
        <v>65</v>
      </c>
      <c r="F7" s="193" t="s">
        <v>98</v>
      </c>
      <c r="G7" s="194" t="s">
        <v>99</v>
      </c>
      <c r="H7" s="196" t="s">
        <v>100</v>
      </c>
      <c r="I7" s="196" t="s">
        <v>101</v>
      </c>
      <c r="J7" s="194" t="s">
        <v>99</v>
      </c>
      <c r="K7" s="197" t="s">
        <v>65</v>
      </c>
      <c r="L7" s="193" t="s">
        <v>98</v>
      </c>
      <c r="M7" s="198" t="s">
        <v>99</v>
      </c>
      <c r="N7" s="195" t="s">
        <v>65</v>
      </c>
      <c r="O7" s="199" t="s">
        <v>101</v>
      </c>
      <c r="P7" s="200" t="s">
        <v>99</v>
      </c>
      <c r="Q7" s="196" t="s">
        <v>100</v>
      </c>
      <c r="R7" s="196" t="s">
        <v>101</v>
      </c>
      <c r="S7" s="201" t="s">
        <v>99</v>
      </c>
    </row>
    <row r="8" s="295" customFormat="true" ht="16" hidden="false" customHeight="true" outlineLevel="0" collapsed="false">
      <c r="A8" s="287" t="s">
        <v>102</v>
      </c>
      <c r="B8" s="288" t="n">
        <f aca="false">B9+B13+B17+B23+B28+B33+B37+B40+B47+B43</f>
        <v>2315127</v>
      </c>
      <c r="C8" s="289" t="n">
        <f aca="false">C9+C13+C17+C23+C28+C33+C37+C40+C47+C43</f>
        <v>1962883</v>
      </c>
      <c r="D8" s="290" t="n">
        <f aca="false">C8/B8</f>
        <v>0.847851111407711</v>
      </c>
      <c r="E8" s="291" t="n">
        <f aca="false">E9+E13+E17+E23+E28+E33+E37+E40+E47+E43</f>
        <v>2503635</v>
      </c>
      <c r="F8" s="289" t="n">
        <f aca="false">F9+F13+F17+F23+F28+F33+F37+F40+F47+F43</f>
        <v>1979348</v>
      </c>
      <c r="G8" s="290" t="n">
        <f aca="false">F8/E8</f>
        <v>0.790589682601497</v>
      </c>
      <c r="H8" s="290" t="n">
        <f aca="false">(B8/E8-1)</f>
        <v>-0.0752937229268643</v>
      </c>
      <c r="I8" s="290" t="n">
        <f aca="false">(C8/F8)-1</f>
        <v>-0.00831839575456161</v>
      </c>
      <c r="J8" s="292" t="n">
        <f aca="false">(D8-G8)*100</f>
        <v>5.72614288062137</v>
      </c>
      <c r="K8" s="293" t="n">
        <f aca="false">K9+K13+K17+K23+K28+K33+K37+K40+K47+K43</f>
        <v>5001426</v>
      </c>
      <c r="L8" s="289" t="n">
        <f aca="false">L9+L13+L17+L23+L28+L33+L37+L40+L47+L43</f>
        <v>4188495</v>
      </c>
      <c r="M8" s="290" t="n">
        <f aca="false">L8/K8</f>
        <v>0.837460156363405</v>
      </c>
      <c r="N8" s="291" t="n">
        <f aca="false">N9+N13+N17+N23+N28+N33+N37+N40+N47+N43</f>
        <v>5332591</v>
      </c>
      <c r="O8" s="289" t="n">
        <f aca="false">O9+O13+O17+O23+O28+O33+O37+O40+O47+O43</f>
        <v>4289059</v>
      </c>
      <c r="P8" s="294" t="n">
        <f aca="false">O8/N8</f>
        <v>0.804310512469454</v>
      </c>
      <c r="Q8" s="290" t="n">
        <f aca="false">(K8/N8-1)</f>
        <v>-0.0621020813334456</v>
      </c>
      <c r="R8" s="290" t="n">
        <f aca="false">(L8/O8)-1</f>
        <v>-0.0234466347979825</v>
      </c>
      <c r="S8" s="292" t="n">
        <f aca="false">(M8-P8)*100</f>
        <v>3.31496438939508</v>
      </c>
    </row>
    <row r="9" s="303" customFormat="true" ht="16" hidden="false" customHeight="true" outlineLevel="0" collapsed="false">
      <c r="A9" s="296" t="s">
        <v>143</v>
      </c>
      <c r="B9" s="297" t="n">
        <f aca="false">SUM(B10:B12)</f>
        <v>381967</v>
      </c>
      <c r="C9" s="298" t="n">
        <f aca="false">SUM(C10:C12)</f>
        <v>315972</v>
      </c>
      <c r="D9" s="299" t="n">
        <f aca="false">C9/B9</f>
        <v>0.82722329415892</v>
      </c>
      <c r="E9" s="300" t="n">
        <f aca="false">SUM(E10:E12)</f>
        <v>355109</v>
      </c>
      <c r="F9" s="298" t="n">
        <f aca="false">SUM(F10:F12)</f>
        <v>276221</v>
      </c>
      <c r="G9" s="299" t="n">
        <f aca="false">F9/E9</f>
        <v>0.777848491589906</v>
      </c>
      <c r="H9" s="299" t="n">
        <f aca="false">(B9/E9-1)</f>
        <v>0.0756331154659555</v>
      </c>
      <c r="I9" s="299" t="n">
        <f aca="false">(C9/F9)-1</f>
        <v>0.143910129932192</v>
      </c>
      <c r="J9" s="301" t="n">
        <f aca="false">(D9-G9)*100</f>
        <v>4.93748025690133</v>
      </c>
      <c r="K9" s="302" t="n">
        <f aca="false">SUM(K10:K12)</f>
        <v>812879</v>
      </c>
      <c r="L9" s="298" t="n">
        <f aca="false">SUM(L10:L12)</f>
        <v>650156</v>
      </c>
      <c r="M9" s="299" t="n">
        <f aca="false">L9/K9</f>
        <v>0.799818915238307</v>
      </c>
      <c r="N9" s="300" t="n">
        <f aca="false">SUM(N10:N12)</f>
        <v>734030</v>
      </c>
      <c r="O9" s="298" t="n">
        <f aca="false">SUM(O10:O12)</f>
        <v>564283</v>
      </c>
      <c r="P9" s="299" t="n">
        <f aca="false">O9/N9</f>
        <v>0.76874650899827</v>
      </c>
      <c r="Q9" s="299" t="n">
        <f aca="false">(K9/N9-1)</f>
        <v>0.107419315286841</v>
      </c>
      <c r="R9" s="299" t="n">
        <f aca="false">(L9/O9)-1</f>
        <v>0.152180732008584</v>
      </c>
      <c r="S9" s="301" t="n">
        <f aca="false">(M9-P9)*100</f>
        <v>3.10724062400375</v>
      </c>
    </row>
    <row r="10" customFormat="false" ht="16" hidden="false" customHeight="true" outlineLevel="0" collapsed="false">
      <c r="A10" s="262" t="s">
        <v>103</v>
      </c>
      <c r="B10" s="304" t="n">
        <v>237919</v>
      </c>
      <c r="C10" s="305" t="n">
        <v>205179</v>
      </c>
      <c r="D10" s="306" t="n">
        <f aca="false">C10/B10</f>
        <v>0.862390141182503</v>
      </c>
      <c r="E10" s="266" t="n">
        <v>222317</v>
      </c>
      <c r="F10" s="305" t="n">
        <v>171113</v>
      </c>
      <c r="G10" s="306" t="n">
        <f aca="false">F10/E10</f>
        <v>0.769680231381316</v>
      </c>
      <c r="H10" s="306" t="n">
        <f aca="false">(B10/E10-1)</f>
        <v>0.0701790686272306</v>
      </c>
      <c r="I10" s="306" t="n">
        <f aca="false">(C10/F10)-1</f>
        <v>0.199084815297494</v>
      </c>
      <c r="J10" s="307" t="n">
        <f aca="false">(D10-G10)*100</f>
        <v>9.27099098011873</v>
      </c>
      <c r="K10" s="308" t="n">
        <v>496235</v>
      </c>
      <c r="L10" s="305" t="n">
        <v>414807</v>
      </c>
      <c r="M10" s="306" t="n">
        <f aca="false">L10/K10</f>
        <v>0.835908390178041</v>
      </c>
      <c r="N10" s="266" t="n">
        <v>453908</v>
      </c>
      <c r="O10" s="305" t="n">
        <v>343037</v>
      </c>
      <c r="P10" s="306" t="n">
        <f aca="false">O10/N10</f>
        <v>0.755741251531147</v>
      </c>
      <c r="Q10" s="306" t="n">
        <f aca="false">(K10/N10-1)</f>
        <v>0.0932501740440794</v>
      </c>
      <c r="R10" s="306" t="n">
        <f aca="false">(L10/O10)-1</f>
        <v>0.209219413649256</v>
      </c>
      <c r="S10" s="307" t="n">
        <f aca="false">(M10-P10)*100</f>
        <v>8.01671386468934</v>
      </c>
    </row>
    <row r="11" customFormat="false" ht="16" hidden="false" customHeight="true" outlineLevel="0" collapsed="false">
      <c r="A11" s="262" t="s">
        <v>105</v>
      </c>
      <c r="B11" s="304" t="n">
        <v>76500</v>
      </c>
      <c r="C11" s="305" t="n">
        <v>53795</v>
      </c>
      <c r="D11" s="306" t="n">
        <f aca="false">C11/B11</f>
        <v>0.703202614379085</v>
      </c>
      <c r="E11" s="266" t="n">
        <v>72360</v>
      </c>
      <c r="F11" s="305" t="n">
        <v>59587</v>
      </c>
      <c r="G11" s="306" t="n">
        <f aca="false">F11/E11</f>
        <v>0.823479823106689</v>
      </c>
      <c r="H11" s="306" t="n">
        <f aca="false">(B11/E11-1)</f>
        <v>0.0572139303482586</v>
      </c>
      <c r="I11" s="306" t="n">
        <f aca="false">(C11/F11)-1</f>
        <v>-0.0972024099216272</v>
      </c>
      <c r="J11" s="307" t="n">
        <f aca="false">(D11-G11)*100</f>
        <v>-12.0277208727604</v>
      </c>
      <c r="K11" s="308" t="n">
        <v>164700</v>
      </c>
      <c r="L11" s="305" t="n">
        <v>110539</v>
      </c>
      <c r="M11" s="306" t="n">
        <f aca="false">L11/K11</f>
        <v>0.671153612629023</v>
      </c>
      <c r="N11" s="266" t="n">
        <v>145800</v>
      </c>
      <c r="O11" s="305" t="n">
        <v>120145</v>
      </c>
      <c r="P11" s="306" t="n">
        <f aca="false">O11/N11</f>
        <v>0.824039780521262</v>
      </c>
      <c r="Q11" s="306" t="n">
        <f aca="false">(K11/N11-1)</f>
        <v>0.12962962962963</v>
      </c>
      <c r="R11" s="306" t="n">
        <f aca="false">(L11/O11)-1</f>
        <v>-0.0799533896541679</v>
      </c>
      <c r="S11" s="307" t="n">
        <f aca="false">(M11-P11)*100</f>
        <v>-15.288616789224</v>
      </c>
    </row>
    <row r="12" customFormat="false" ht="16" hidden="false" customHeight="true" outlineLevel="0" collapsed="false">
      <c r="A12" s="262" t="s">
        <v>104</v>
      </c>
      <c r="B12" s="304" t="n">
        <v>67548</v>
      </c>
      <c r="C12" s="305" t="n">
        <v>56998</v>
      </c>
      <c r="D12" s="306" t="n">
        <f aca="false">C12/B12</f>
        <v>0.843814768757032</v>
      </c>
      <c r="E12" s="266" t="n">
        <v>60432</v>
      </c>
      <c r="F12" s="305" t="n">
        <v>45521</v>
      </c>
      <c r="G12" s="306" t="n">
        <f aca="false">F12/E12</f>
        <v>0.753259862324596</v>
      </c>
      <c r="H12" s="306" t="n">
        <f aca="false">(B12/E12-1)</f>
        <v>0.117752184273233</v>
      </c>
      <c r="I12" s="306" t="n">
        <f aca="false">(C12/F12)-1</f>
        <v>0.252125392675908</v>
      </c>
      <c r="J12" s="307" t="n">
        <f aca="false">(D12-G12)*100</f>
        <v>9.05549064324358</v>
      </c>
      <c r="K12" s="308" t="n">
        <v>151944</v>
      </c>
      <c r="L12" s="305" t="n">
        <v>124810</v>
      </c>
      <c r="M12" s="306" t="n">
        <f aca="false">L12/K12</f>
        <v>0.821421049860475</v>
      </c>
      <c r="N12" s="266" t="n">
        <v>134322</v>
      </c>
      <c r="O12" s="305" t="n">
        <v>101101</v>
      </c>
      <c r="P12" s="306" t="n">
        <f aca="false">O12/N12</f>
        <v>0.752676404460922</v>
      </c>
      <c r="Q12" s="267" t="n">
        <f aca="false">(K12/N12-1)</f>
        <v>0.131192209764595</v>
      </c>
      <c r="R12" s="267" t="n">
        <f aca="false">(L12/O12)-1</f>
        <v>0.234508066191234</v>
      </c>
      <c r="S12" s="307" t="n">
        <f aca="false">(M12-P12)*100</f>
        <v>6.87446453995527</v>
      </c>
    </row>
    <row r="13" s="303" customFormat="true" ht="16" hidden="false" customHeight="true" outlineLevel="0" collapsed="false">
      <c r="A13" s="296" t="s">
        <v>145</v>
      </c>
      <c r="B13" s="297" t="n">
        <f aca="false">SUM(B14:B16)</f>
        <v>246914</v>
      </c>
      <c r="C13" s="298" t="n">
        <f aca="false">SUM(C14:C16)</f>
        <v>215677</v>
      </c>
      <c r="D13" s="299" t="n">
        <f aca="false">C13/B13</f>
        <v>0.873490365066379</v>
      </c>
      <c r="E13" s="300" t="n">
        <f aca="false">SUM(E14:E16)</f>
        <v>279847</v>
      </c>
      <c r="F13" s="298" t="n">
        <f aca="false">SUM(F14:F16)</f>
        <v>225946</v>
      </c>
      <c r="G13" s="299" t="n">
        <f aca="false">F13/E13</f>
        <v>0.807391181609951</v>
      </c>
      <c r="H13" s="299" t="n">
        <f aca="false">(B13/E13-1)</f>
        <v>-0.117682162038543</v>
      </c>
      <c r="I13" s="299" t="n">
        <f aca="false">(C13/F13)-1</f>
        <v>-0.0454489125720304</v>
      </c>
      <c r="J13" s="301" t="n">
        <f aca="false">(D13-G13)*100</f>
        <v>6.60991834564282</v>
      </c>
      <c r="K13" s="302" t="n">
        <f aca="false">SUM(K14:K16)</f>
        <v>518260</v>
      </c>
      <c r="L13" s="298" t="n">
        <f aca="false">SUM(L14:L16)</f>
        <v>446471</v>
      </c>
      <c r="M13" s="299" t="n">
        <f aca="false">L13/K13</f>
        <v>0.861480723960946</v>
      </c>
      <c r="N13" s="300" t="n">
        <f aca="false">SUM(N14:N16)</f>
        <v>586490</v>
      </c>
      <c r="O13" s="298" t="n">
        <f aca="false">SUM(O14:O16)</f>
        <v>483861</v>
      </c>
      <c r="P13" s="299" t="n">
        <f aca="false">O13/N13</f>
        <v>0.825011509147641</v>
      </c>
      <c r="Q13" s="299" t="n">
        <f aca="false">(K13/N13-1)</f>
        <v>-0.116336169414653</v>
      </c>
      <c r="R13" s="299" t="n">
        <f aca="false">(L13/O13)-1</f>
        <v>-0.0772742585163921</v>
      </c>
      <c r="S13" s="301" t="n">
        <f aca="false">(M13-P13)*100</f>
        <v>3.64692148133051</v>
      </c>
    </row>
    <row r="14" customFormat="false" ht="16" hidden="false" customHeight="true" outlineLevel="0" collapsed="false">
      <c r="A14" s="262" t="s">
        <v>103</v>
      </c>
      <c r="B14" s="304" t="n">
        <v>207526</v>
      </c>
      <c r="C14" s="305" t="n">
        <v>179915</v>
      </c>
      <c r="D14" s="306" t="n">
        <f aca="false">C14/B14</f>
        <v>0.866951610882492</v>
      </c>
      <c r="E14" s="266" t="n">
        <v>205969</v>
      </c>
      <c r="F14" s="305" t="n">
        <v>168014</v>
      </c>
      <c r="G14" s="306" t="n">
        <f aca="false">F14/E14</f>
        <v>0.8157246964349</v>
      </c>
      <c r="H14" s="306" t="n">
        <f aca="false">(B14/E14-1)</f>
        <v>0.00755939000529216</v>
      </c>
      <c r="I14" s="306" t="n">
        <f aca="false">(C14/F14)-1</f>
        <v>0.0708333829323746</v>
      </c>
      <c r="J14" s="307" t="n">
        <f aca="false">(D14-G14)*100</f>
        <v>5.12269144475914</v>
      </c>
      <c r="K14" s="308" t="n">
        <v>425892</v>
      </c>
      <c r="L14" s="305" t="n">
        <v>364582</v>
      </c>
      <c r="M14" s="306" t="n">
        <f aca="false">L14/K14</f>
        <v>0.856043316145877</v>
      </c>
      <c r="N14" s="266" t="n">
        <v>424978</v>
      </c>
      <c r="O14" s="305" t="n">
        <v>354352</v>
      </c>
      <c r="P14" s="306" t="n">
        <f aca="false">O14/N14</f>
        <v>0.833812573827351</v>
      </c>
      <c r="Q14" s="306" t="n">
        <f aca="false">(K14/N14-1)</f>
        <v>0.00215069956562464</v>
      </c>
      <c r="R14" s="306" t="n">
        <f aca="false">(L14/O14)-1</f>
        <v>0.0288695985912313</v>
      </c>
      <c r="S14" s="307" t="n">
        <f aca="false">(M14-P14)*100</f>
        <v>2.22307423185263</v>
      </c>
    </row>
    <row r="15" customFormat="false" ht="16" hidden="false" customHeight="true" outlineLevel="0" collapsed="false">
      <c r="A15" s="262" t="s">
        <v>104</v>
      </c>
      <c r="B15" s="304" t="n">
        <v>39270</v>
      </c>
      <c r="C15" s="305" t="n">
        <v>35707</v>
      </c>
      <c r="D15" s="306" t="n">
        <f aca="false">C15/B15</f>
        <v>0.909269162210339</v>
      </c>
      <c r="E15" s="266" t="n">
        <v>46326</v>
      </c>
      <c r="F15" s="305" t="n">
        <v>34969</v>
      </c>
      <c r="G15" s="306" t="n">
        <f aca="false">F15/E15</f>
        <v>0.754846090748176</v>
      </c>
      <c r="H15" s="306" t="n">
        <f aca="false">(B15/E15-1)</f>
        <v>-0.152311876699909</v>
      </c>
      <c r="I15" s="306" t="n">
        <f aca="false">(C15/F15)-1</f>
        <v>0.0211044067602735</v>
      </c>
      <c r="J15" s="307" t="n">
        <f aca="false">(D15-G15)*100</f>
        <v>15.4423071462163</v>
      </c>
      <c r="K15" s="308" t="n">
        <v>92250</v>
      </c>
      <c r="L15" s="305" t="n">
        <v>81834</v>
      </c>
      <c r="M15" s="306" t="n">
        <f aca="false">L15/K15</f>
        <v>0.887089430894309</v>
      </c>
      <c r="N15" s="266" t="n">
        <v>103572</v>
      </c>
      <c r="O15" s="305" t="n">
        <v>81223</v>
      </c>
      <c r="P15" s="306" t="n">
        <f aca="false">O15/N15</f>
        <v>0.784217742246939</v>
      </c>
      <c r="Q15" s="306" t="n">
        <f aca="false">(K15/N15-1)</f>
        <v>-0.109315258950295</v>
      </c>
      <c r="R15" s="306" t="n">
        <f aca="false">(L15/O15)-1</f>
        <v>0.00752249978454378</v>
      </c>
      <c r="S15" s="307" t="n">
        <f aca="false">(M15-P15)*100</f>
        <v>10.287168864737</v>
      </c>
    </row>
    <row r="16" customFormat="false" ht="16" hidden="false" customHeight="true" outlineLevel="0" collapsed="false">
      <c r="A16" s="262" t="s">
        <v>110</v>
      </c>
      <c r="B16" s="304" t="n">
        <v>118</v>
      </c>
      <c r="C16" s="305" t="n">
        <v>55</v>
      </c>
      <c r="D16" s="306" t="n">
        <f aca="false">C16/B16</f>
        <v>0.466101694915254</v>
      </c>
      <c r="E16" s="266" t="n">
        <v>27552</v>
      </c>
      <c r="F16" s="305" t="n">
        <v>22963</v>
      </c>
      <c r="G16" s="306" t="n">
        <f aca="false">F16/E16</f>
        <v>0.833442218350755</v>
      </c>
      <c r="H16" s="306" t="n">
        <f aca="false">(B16/E16-1)</f>
        <v>-0.99571718931475</v>
      </c>
      <c r="I16" s="306" t="n">
        <f aca="false">(C16/F16)-1</f>
        <v>-0.997604842572835</v>
      </c>
      <c r="J16" s="307" t="n">
        <f aca="false">(D16-G16)*100</f>
        <v>-36.7340523435501</v>
      </c>
      <c r="K16" s="308" t="n">
        <v>118</v>
      </c>
      <c r="L16" s="305" t="n">
        <v>55</v>
      </c>
      <c r="M16" s="306" t="n">
        <f aca="false">L16/K16</f>
        <v>0.466101694915254</v>
      </c>
      <c r="N16" s="266" t="n">
        <v>57940</v>
      </c>
      <c r="O16" s="305" t="n">
        <v>48286</v>
      </c>
      <c r="P16" s="306" t="n">
        <f aca="false">O16/N16</f>
        <v>0.833379357956507</v>
      </c>
      <c r="Q16" s="267" t="n">
        <f aca="false">(K16/N16-1)</f>
        <v>-0.997963410424577</v>
      </c>
      <c r="R16" s="267" t="n">
        <f aca="false">(L16/O16)-1</f>
        <v>-0.998860953485482</v>
      </c>
      <c r="S16" s="307" t="n">
        <f aca="false">(M16-P16)*100</f>
        <v>-36.7277663041253</v>
      </c>
    </row>
    <row r="17" s="303" customFormat="true" ht="16" hidden="false" customHeight="true" outlineLevel="0" collapsed="false">
      <c r="A17" s="296" t="s">
        <v>144</v>
      </c>
      <c r="B17" s="297" t="n">
        <f aca="false">SUM(B18:B22)</f>
        <v>275130</v>
      </c>
      <c r="C17" s="298" t="n">
        <f aca="false">SUM(C18:C22)</f>
        <v>238746</v>
      </c>
      <c r="D17" s="299" t="n">
        <f aca="false">C17/B17</f>
        <v>0.867757060298768</v>
      </c>
      <c r="E17" s="300" t="n">
        <f aca="false">SUM(E18:E22)</f>
        <v>241851</v>
      </c>
      <c r="F17" s="298" t="n">
        <f aca="false">SUM(F18:F22)</f>
        <v>204517</v>
      </c>
      <c r="G17" s="299" t="n">
        <f aca="false">F17/E17</f>
        <v>0.845632228107389</v>
      </c>
      <c r="H17" s="299" t="n">
        <f aca="false">(B17/E17-1)</f>
        <v>0.137601250356625</v>
      </c>
      <c r="I17" s="299" t="n">
        <f aca="false">(C17/F17)-1</f>
        <v>0.167365060117252</v>
      </c>
      <c r="J17" s="301" t="n">
        <f aca="false">(D17-G17)*100</f>
        <v>2.21248321913794</v>
      </c>
      <c r="K17" s="302" t="n">
        <f aca="false">SUM(K18:K22)</f>
        <v>589155</v>
      </c>
      <c r="L17" s="298" t="n">
        <f aca="false">SUM(L18:L22)</f>
        <v>507480</v>
      </c>
      <c r="M17" s="299" t="n">
        <f aca="false">L17/K17</f>
        <v>0.861369249178909</v>
      </c>
      <c r="N17" s="300" t="n">
        <f aca="false">SUM(N18:N22)</f>
        <v>526824</v>
      </c>
      <c r="O17" s="298" t="n">
        <f aca="false">SUM(O18:O22)</f>
        <v>458795</v>
      </c>
      <c r="P17" s="299" t="n">
        <f aca="false">O17/N17</f>
        <v>0.870869588325513</v>
      </c>
      <c r="Q17" s="299" t="n">
        <f aca="false">(K17/N17-1)</f>
        <v>0.118314655368776</v>
      </c>
      <c r="R17" s="299" t="n">
        <f aca="false">(L17/O17)-1</f>
        <v>0.106114931505356</v>
      </c>
      <c r="S17" s="301" t="n">
        <f aca="false">(M17-P17)*100</f>
        <v>-0.950033914660409</v>
      </c>
    </row>
    <row r="18" s="303" customFormat="true" ht="16" hidden="false" customHeight="true" outlineLevel="0" collapsed="false">
      <c r="A18" s="262" t="s">
        <v>103</v>
      </c>
      <c r="B18" s="304" t="n">
        <v>178226</v>
      </c>
      <c r="C18" s="305" t="n">
        <v>153752</v>
      </c>
      <c r="D18" s="306" t="n">
        <f aca="false">C18/B18</f>
        <v>0.862679968130351</v>
      </c>
      <c r="E18" s="266" t="n">
        <v>162571</v>
      </c>
      <c r="F18" s="305" t="n">
        <v>135506</v>
      </c>
      <c r="G18" s="306" t="n">
        <f aca="false">F18/E18</f>
        <v>0.83351889328355</v>
      </c>
      <c r="H18" s="306" t="n">
        <f aca="false">(B18/E18-1)</f>
        <v>0.0962963874245715</v>
      </c>
      <c r="I18" s="306" t="n">
        <f aca="false">(C18/F18)-1</f>
        <v>0.134650864168376</v>
      </c>
      <c r="J18" s="307" t="n">
        <f aca="false">(D18-G18)*100</f>
        <v>2.91610748468013</v>
      </c>
      <c r="K18" s="308" t="n">
        <v>371143</v>
      </c>
      <c r="L18" s="305" t="n">
        <v>318858</v>
      </c>
      <c r="M18" s="306" t="n">
        <f aca="false">L18/K18</f>
        <v>0.859124380629569</v>
      </c>
      <c r="N18" s="266" t="n">
        <v>341034</v>
      </c>
      <c r="O18" s="305" t="n">
        <v>293786</v>
      </c>
      <c r="P18" s="306" t="n">
        <f aca="false">O18/N18</f>
        <v>0.861456628957817</v>
      </c>
      <c r="Q18" s="306" t="n">
        <f aca="false">(K18/N18-1)</f>
        <v>0.0882873848355297</v>
      </c>
      <c r="R18" s="306" t="n">
        <f aca="false">(L18/O18)-1</f>
        <v>0.0853410305460438</v>
      </c>
      <c r="S18" s="307" t="n">
        <f aca="false">(M18-P18)*100</f>
        <v>-0.233224832824785</v>
      </c>
    </row>
    <row r="19" s="303" customFormat="true" ht="16" hidden="false" customHeight="true" outlineLevel="0" collapsed="false">
      <c r="A19" s="262" t="s">
        <v>104</v>
      </c>
      <c r="B19" s="304" t="n">
        <v>57672</v>
      </c>
      <c r="C19" s="305" t="n">
        <v>53505</v>
      </c>
      <c r="D19" s="306" t="n">
        <f aca="false">C19/B19</f>
        <v>0.927746566791511</v>
      </c>
      <c r="E19" s="266" t="n">
        <v>51708</v>
      </c>
      <c r="F19" s="305" t="n">
        <v>47029</v>
      </c>
      <c r="G19" s="306" t="n">
        <f aca="false">F19/E19</f>
        <v>0.909511100796782</v>
      </c>
      <c r="H19" s="306" t="n">
        <f aca="false">(B19/E19-1)</f>
        <v>0.115339986075656</v>
      </c>
      <c r="I19" s="306" t="n">
        <f aca="false">(C19/F19)-1</f>
        <v>0.13770226881286</v>
      </c>
      <c r="J19" s="307" t="n">
        <f aca="false">(D19-G19)*100</f>
        <v>1.82354659947287</v>
      </c>
      <c r="K19" s="308" t="n">
        <v>135144</v>
      </c>
      <c r="L19" s="305" t="n">
        <v>121320</v>
      </c>
      <c r="M19" s="306" t="n">
        <f aca="false">L19/K19</f>
        <v>0.897709110282365</v>
      </c>
      <c r="N19" s="266" t="n">
        <v>122754</v>
      </c>
      <c r="O19" s="305" t="n">
        <v>113133</v>
      </c>
      <c r="P19" s="306" t="n">
        <f aca="false">O19/N19</f>
        <v>0.921623735275429</v>
      </c>
      <c r="Q19" s="306" t="n">
        <f aca="false">(K19/N19-1)</f>
        <v>0.100933574466005</v>
      </c>
      <c r="R19" s="306" t="n">
        <f aca="false">(L19/O19)-1</f>
        <v>0.072366153111824</v>
      </c>
      <c r="S19" s="307" t="n">
        <f aca="false">(M19-P19)*100</f>
        <v>-2.39146249930635</v>
      </c>
    </row>
    <row r="20" s="303" customFormat="true" ht="16" hidden="false" customHeight="true" outlineLevel="0" collapsed="false">
      <c r="A20" s="262" t="s">
        <v>105</v>
      </c>
      <c r="B20" s="304" t="n">
        <v>19800</v>
      </c>
      <c r="C20" s="305" t="n">
        <v>16025</v>
      </c>
      <c r="D20" s="306" t="n">
        <f aca="false">C20/B20</f>
        <v>0.809343434343434</v>
      </c>
      <c r="E20" s="266" t="n">
        <v>19620</v>
      </c>
      <c r="F20" s="305" t="n">
        <v>16591</v>
      </c>
      <c r="G20" s="306" t="n">
        <f aca="false">F20/E20</f>
        <v>0.845616717635066</v>
      </c>
      <c r="H20" s="306" t="n">
        <f aca="false">(B20/E20-1)</f>
        <v>0.00917431192660545</v>
      </c>
      <c r="I20" s="306" t="n">
        <f aca="false">(C20/F20)-1</f>
        <v>-0.0341148815622928</v>
      </c>
      <c r="J20" s="307" t="n">
        <f aca="false">(D20-G20)*100</f>
        <v>-3.62732832916319</v>
      </c>
      <c r="K20" s="308" t="n">
        <v>42300</v>
      </c>
      <c r="L20" s="305" t="n">
        <v>33946</v>
      </c>
      <c r="M20" s="306" t="n">
        <f aca="false">L20/K20</f>
        <v>0.802505910165485</v>
      </c>
      <c r="N20" s="266" t="n">
        <v>45180</v>
      </c>
      <c r="O20" s="305" t="n">
        <v>39294</v>
      </c>
      <c r="P20" s="306" t="n">
        <f aca="false">O20/N20</f>
        <v>0.869721115537849</v>
      </c>
      <c r="Q20" s="306" t="n">
        <f aca="false">(K20/N20-1)</f>
        <v>-0.0637450199203188</v>
      </c>
      <c r="R20" s="306" t="n">
        <f aca="false">(L20/O20)-1</f>
        <v>-0.136102203898814</v>
      </c>
      <c r="S20" s="307" t="n">
        <f aca="false">(M20-P20)*100</f>
        <v>-6.72152053723639</v>
      </c>
    </row>
    <row r="21" s="303" customFormat="true" ht="16" hidden="false" customHeight="true" outlineLevel="0" collapsed="false">
      <c r="A21" s="262" t="s">
        <v>108</v>
      </c>
      <c r="B21" s="304" t="n">
        <v>15904</v>
      </c>
      <c r="C21" s="305" t="n">
        <v>13279</v>
      </c>
      <c r="D21" s="306" t="n">
        <f aca="false">C21/B21</f>
        <v>0.834947183098592</v>
      </c>
      <c r="E21" s="266" t="n">
        <v>7952</v>
      </c>
      <c r="F21" s="305" t="n">
        <v>5391</v>
      </c>
      <c r="G21" s="306" t="n">
        <f aca="false">F21/E21</f>
        <v>0.677942655935614</v>
      </c>
      <c r="H21" s="306" t="n">
        <f aca="false">(B21/E21-1)</f>
        <v>1</v>
      </c>
      <c r="I21" s="306" t="n">
        <f aca="false">(C21/F21)-1</f>
        <v>1.46317937302912</v>
      </c>
      <c r="J21" s="307" t="n">
        <f aca="false">(D21-G21)*100</f>
        <v>15.7004527162978</v>
      </c>
      <c r="K21" s="308" t="n">
        <v>33512</v>
      </c>
      <c r="L21" s="305" t="n">
        <v>28600</v>
      </c>
      <c r="M21" s="306" t="n">
        <f aca="false">L21/K21</f>
        <v>0.853425638577226</v>
      </c>
      <c r="N21" s="266" t="n">
        <v>17856</v>
      </c>
      <c r="O21" s="305" t="n">
        <v>12582</v>
      </c>
      <c r="P21" s="306" t="n">
        <f aca="false">O21/N21</f>
        <v>0.704637096774194</v>
      </c>
      <c r="Q21" s="306" t="n">
        <f aca="false">(K21/N21-1)</f>
        <v>0.876792114695341</v>
      </c>
      <c r="R21" s="306" t="n">
        <f aca="false">(L21/O21)-1</f>
        <v>1.27308853918296</v>
      </c>
      <c r="S21" s="307" t="n">
        <f aca="false">(M21-P21)*100</f>
        <v>14.8788541803033</v>
      </c>
    </row>
    <row r="22" s="303" customFormat="true" ht="16" hidden="false" customHeight="true" outlineLevel="0" collapsed="false">
      <c r="A22" s="262" t="s">
        <v>110</v>
      </c>
      <c r="B22" s="304" t="n">
        <v>3528</v>
      </c>
      <c r="C22" s="305" t="n">
        <v>2185</v>
      </c>
      <c r="D22" s="306" t="n">
        <f aca="false">C22/B22</f>
        <v>0.619331065759637</v>
      </c>
      <c r="E22" s="266"/>
      <c r="F22" s="305"/>
      <c r="G22" s="306"/>
      <c r="H22" s="306"/>
      <c r="I22" s="306"/>
      <c r="J22" s="307"/>
      <c r="K22" s="308" t="n">
        <v>7056</v>
      </c>
      <c r="L22" s="305" t="n">
        <v>4756</v>
      </c>
      <c r="M22" s="306" t="n">
        <f aca="false">L22/K22</f>
        <v>0.674036281179138</v>
      </c>
      <c r="N22" s="266"/>
      <c r="O22" s="305"/>
      <c r="P22" s="306"/>
      <c r="Q22" s="306"/>
      <c r="R22" s="306"/>
      <c r="S22" s="307"/>
    </row>
    <row r="23" s="303" customFormat="true" ht="16" hidden="false" customHeight="true" outlineLevel="0" collapsed="false">
      <c r="A23" s="296" t="s">
        <v>146</v>
      </c>
      <c r="B23" s="297" t="n">
        <f aca="false">SUM(B24:B27)</f>
        <v>161736</v>
      </c>
      <c r="C23" s="298" t="n">
        <f aca="false">SUM(C24:C27)</f>
        <v>143561</v>
      </c>
      <c r="D23" s="299" t="n">
        <f aca="false">C23/B23</f>
        <v>0.887625513181976</v>
      </c>
      <c r="E23" s="300" t="n">
        <f aca="false">SUM(E24:E27)</f>
        <v>172074</v>
      </c>
      <c r="F23" s="298" t="n">
        <f aca="false">SUM(F24:F27)</f>
        <v>135312</v>
      </c>
      <c r="G23" s="299" t="n">
        <f aca="false">F23/E23</f>
        <v>0.786359357020817</v>
      </c>
      <c r="H23" s="299" t="n">
        <f aca="false">(B23/E23-1)</f>
        <v>-0.0600788033055546</v>
      </c>
      <c r="I23" s="299" t="n">
        <f aca="false">(C23/F23)-1</f>
        <v>0.0609628118718222</v>
      </c>
      <c r="J23" s="301" t="n">
        <f aca="false">(D23-G23)*100</f>
        <v>10.1266156161159</v>
      </c>
      <c r="K23" s="302" t="n">
        <f aca="false">SUM(K24:K27)</f>
        <v>346618</v>
      </c>
      <c r="L23" s="298" t="n">
        <f aca="false">SUM(L24:L27)</f>
        <v>304943</v>
      </c>
      <c r="M23" s="299" t="n">
        <f aca="false">L23/K23</f>
        <v>0.879766774951099</v>
      </c>
      <c r="N23" s="300" t="n">
        <f aca="false">SUM(N24:N27)</f>
        <v>360346</v>
      </c>
      <c r="O23" s="298" t="n">
        <f aca="false">SUM(O24:O27)</f>
        <v>297695</v>
      </c>
      <c r="P23" s="299" t="n">
        <f aca="false">O23/N23</f>
        <v>0.82613654654138</v>
      </c>
      <c r="Q23" s="299" t="n">
        <f aca="false">(K23/N23-1)</f>
        <v>-0.0380967181542184</v>
      </c>
      <c r="R23" s="299" t="n">
        <f aca="false">(L23/O23)-1</f>
        <v>0.0243470666285963</v>
      </c>
      <c r="S23" s="301" t="n">
        <f aca="false">(M23-P23)*100</f>
        <v>5.36302284097192</v>
      </c>
    </row>
    <row r="24" customFormat="false" ht="16" hidden="false" customHeight="true" outlineLevel="0" collapsed="false">
      <c r="A24" s="262" t="s">
        <v>103</v>
      </c>
      <c r="B24" s="304" t="n">
        <v>139572</v>
      </c>
      <c r="C24" s="305" t="n">
        <v>124583</v>
      </c>
      <c r="D24" s="306" t="n">
        <f aca="false">C24/B24</f>
        <v>0.892607399764996</v>
      </c>
      <c r="E24" s="266" t="n">
        <v>134398</v>
      </c>
      <c r="F24" s="305" t="n">
        <v>105588</v>
      </c>
      <c r="G24" s="306" t="n">
        <f aca="false">F24/E24</f>
        <v>0.785636691022188</v>
      </c>
      <c r="H24" s="306" t="n">
        <f aca="false">(B24/E24-1)</f>
        <v>0.0384975966904269</v>
      </c>
      <c r="I24" s="306" t="n">
        <f aca="false">(C24/F24)-1</f>
        <v>0.179897336818578</v>
      </c>
      <c r="J24" s="307" t="n">
        <f aca="false">(D24-G24)*100</f>
        <v>10.6970708742808</v>
      </c>
      <c r="K24" s="308" t="n">
        <v>292894</v>
      </c>
      <c r="L24" s="305" t="n">
        <v>257313</v>
      </c>
      <c r="M24" s="306" t="n">
        <f aca="false">L24/K24</f>
        <v>0.878519191243248</v>
      </c>
      <c r="N24" s="266" t="n">
        <v>275378</v>
      </c>
      <c r="O24" s="305" t="n">
        <v>227307</v>
      </c>
      <c r="P24" s="306" t="n">
        <f aca="false">O24/N24</f>
        <v>0.825436309363856</v>
      </c>
      <c r="Q24" s="306" t="n">
        <f aca="false">(K24/N24-1)</f>
        <v>0.0636071145843169</v>
      </c>
      <c r="R24" s="306" t="n">
        <f aca="false">(L24/O24)-1</f>
        <v>0.132006493420792</v>
      </c>
      <c r="S24" s="307" t="n">
        <f aca="false">(M24-P24)*100</f>
        <v>5.30828818793921</v>
      </c>
    </row>
    <row r="25" customFormat="false" ht="16" hidden="false" customHeight="true" outlineLevel="0" collapsed="false">
      <c r="A25" s="262" t="s">
        <v>104</v>
      </c>
      <c r="B25" s="304" t="n">
        <v>20364</v>
      </c>
      <c r="C25" s="305" t="n">
        <v>17653</v>
      </c>
      <c r="D25" s="306" t="n">
        <f aca="false">C25/B25</f>
        <v>0.866872912983697</v>
      </c>
      <c r="E25" s="266" t="n">
        <v>26646</v>
      </c>
      <c r="F25" s="305" t="n">
        <v>21024</v>
      </c>
      <c r="G25" s="306" t="n">
        <f aca="false">F25/E25</f>
        <v>0.789011483900023</v>
      </c>
      <c r="H25" s="306" t="n">
        <f aca="false">(B25/E25-1)</f>
        <v>-0.235757712226976</v>
      </c>
      <c r="I25" s="306" t="n">
        <f aca="false">(C25/F25)-1</f>
        <v>-0.160340563165906</v>
      </c>
      <c r="J25" s="307" t="n">
        <f aca="false">(D25-G25)*100</f>
        <v>7.78614290836742</v>
      </c>
      <c r="K25" s="308" t="n">
        <v>51924</v>
      </c>
      <c r="L25" s="305" t="n">
        <v>46305</v>
      </c>
      <c r="M25" s="306" t="n">
        <f aca="false">L25/K25</f>
        <v>0.891784146059626</v>
      </c>
      <c r="N25" s="266" t="n">
        <v>60942</v>
      </c>
      <c r="O25" s="305" t="n">
        <v>51262</v>
      </c>
      <c r="P25" s="306" t="n">
        <f aca="false">O25/N25</f>
        <v>0.841160447638738</v>
      </c>
      <c r="Q25" s="306" t="n">
        <f aca="false">(K25/N25-1)</f>
        <v>-0.147976764792754</v>
      </c>
      <c r="R25" s="306" t="n">
        <f aca="false">(L25/O25)-1</f>
        <v>-0.0966993094299872</v>
      </c>
      <c r="S25" s="307" t="n">
        <f aca="false">(M25-P25)*100</f>
        <v>5.06236984208872</v>
      </c>
    </row>
    <row r="26" customFormat="false" ht="16" hidden="false" customHeight="true" outlineLevel="0" collapsed="false">
      <c r="A26" s="262" t="s">
        <v>105</v>
      </c>
      <c r="B26" s="304" t="n">
        <v>1800</v>
      </c>
      <c r="C26" s="305" t="n">
        <v>1325</v>
      </c>
      <c r="D26" s="306" t="n">
        <f aca="false">C26/B26</f>
        <v>0.736111111111111</v>
      </c>
      <c r="E26" s="266" t="n">
        <v>10980</v>
      </c>
      <c r="F26" s="305" t="n">
        <v>8692</v>
      </c>
      <c r="G26" s="306" t="n">
        <f aca="false">F26/E26</f>
        <v>0.791621129326047</v>
      </c>
      <c r="H26" s="306" t="n">
        <f aca="false">(B26/E26-1)</f>
        <v>-0.836065573770492</v>
      </c>
      <c r="I26" s="306" t="n">
        <f aca="false">(C26/F26)-1</f>
        <v>-0.847560975609756</v>
      </c>
      <c r="J26" s="307" t="n">
        <f aca="false">(D26-G26)*100</f>
        <v>-5.55100182149362</v>
      </c>
      <c r="K26" s="308" t="n">
        <v>1800</v>
      </c>
      <c r="L26" s="305" t="n">
        <v>1325</v>
      </c>
      <c r="M26" s="306" t="n">
        <f aca="false">L26/K26</f>
        <v>0.736111111111111</v>
      </c>
      <c r="N26" s="266" t="n">
        <v>23580</v>
      </c>
      <c r="O26" s="305" t="n">
        <v>19069</v>
      </c>
      <c r="P26" s="306" t="n">
        <f aca="false">O26/N26</f>
        <v>0.808693808312129</v>
      </c>
      <c r="Q26" s="306" t="n">
        <f aca="false">(K26/N26-1)</f>
        <v>-0.923664122137405</v>
      </c>
      <c r="R26" s="306" t="n">
        <f aca="false">(L26/O26)-1</f>
        <v>-0.930515496355341</v>
      </c>
      <c r="S26" s="307" t="n">
        <f aca="false">(M26-P26)*100</f>
        <v>-7.25826972010177</v>
      </c>
    </row>
    <row r="27" customFormat="false" ht="16" hidden="false" customHeight="true" outlineLevel="0" collapsed="false">
      <c r="A27" s="262" t="s">
        <v>110</v>
      </c>
      <c r="B27" s="304"/>
      <c r="C27" s="305"/>
      <c r="D27" s="306" t="e">
        <f aca="false">C27/B27</f>
        <v>#DIV/0!</v>
      </c>
      <c r="E27" s="266" t="n">
        <v>50</v>
      </c>
      <c r="F27" s="305" t="n">
        <v>8</v>
      </c>
      <c r="G27" s="306" t="n">
        <f aca="false">F27/E27</f>
        <v>0.16</v>
      </c>
      <c r="H27" s="306"/>
      <c r="I27" s="306"/>
      <c r="J27" s="307"/>
      <c r="K27" s="308"/>
      <c r="L27" s="305"/>
      <c r="M27" s="306"/>
      <c r="N27" s="266" t="n">
        <v>446</v>
      </c>
      <c r="O27" s="305" t="n">
        <v>57</v>
      </c>
      <c r="P27" s="306" t="n">
        <f aca="false">O27/N27</f>
        <v>0.12780269058296</v>
      </c>
      <c r="Q27" s="306" t="n">
        <f aca="false">(K27/N27-1)</f>
        <v>-1</v>
      </c>
      <c r="R27" s="306" t="n">
        <f aca="false">(L27/O27)-1</f>
        <v>-1</v>
      </c>
      <c r="S27" s="307" t="n">
        <f aca="false">(M27-P27)*100</f>
        <v>-12.780269058296</v>
      </c>
    </row>
    <row r="28" s="303" customFormat="true" ht="16" hidden="false" customHeight="true" outlineLevel="0" collapsed="false">
      <c r="A28" s="296" t="s">
        <v>147</v>
      </c>
      <c r="B28" s="297" t="n">
        <f aca="false">SUM(B29:B32)</f>
        <v>134502</v>
      </c>
      <c r="C28" s="298" t="n">
        <f aca="false">SUM(C29:C32)</f>
        <v>108696</v>
      </c>
      <c r="D28" s="299" t="n">
        <f aca="false">C28/B28</f>
        <v>0.808136681982424</v>
      </c>
      <c r="E28" s="300" t="n">
        <f aca="false">SUM(E29:E32)</f>
        <v>107759</v>
      </c>
      <c r="F28" s="298" t="n">
        <f aca="false">SUM(F29:F32)</f>
        <v>86696</v>
      </c>
      <c r="G28" s="299" t="n">
        <f aca="false">F28/E28</f>
        <v>0.804536048033111</v>
      </c>
      <c r="H28" s="299" t="n">
        <f aca="false">(B28/E28-1)</f>
        <v>0.248174166426934</v>
      </c>
      <c r="I28" s="299" t="n">
        <f aca="false">(C28/F28)-1</f>
        <v>0.253760265756206</v>
      </c>
      <c r="J28" s="301" t="n">
        <f aca="false">(D28-G28)*100</f>
        <v>0.360063394931309</v>
      </c>
      <c r="K28" s="302" t="n">
        <f aca="false">SUM(K29:K32)</f>
        <v>288031</v>
      </c>
      <c r="L28" s="298" t="n">
        <f aca="false">SUM(L29:L32)</f>
        <v>232407</v>
      </c>
      <c r="M28" s="299" t="n">
        <f aca="false">L28/K28</f>
        <v>0.806881898129021</v>
      </c>
      <c r="N28" s="300" t="n">
        <f aca="false">SUM(N29:N32)</f>
        <v>228799</v>
      </c>
      <c r="O28" s="298" t="n">
        <f aca="false">SUM(O29:O32)</f>
        <v>182667</v>
      </c>
      <c r="P28" s="299" t="n">
        <f aca="false">O28/N28</f>
        <v>0.798373244638307</v>
      </c>
      <c r="Q28" s="299" t="n">
        <f aca="false">(K28/N28-1)</f>
        <v>0.258882250359486</v>
      </c>
      <c r="R28" s="299" t="n">
        <f aca="false">(L28/O28)-1</f>
        <v>0.272298773177421</v>
      </c>
      <c r="S28" s="301" t="n">
        <f aca="false">(M28-P28)*100</f>
        <v>0.850865349071384</v>
      </c>
    </row>
    <row r="29" customFormat="false" ht="16" hidden="false" customHeight="true" outlineLevel="0" collapsed="false">
      <c r="A29" s="262" t="s">
        <v>103</v>
      </c>
      <c r="B29" s="304" t="n">
        <v>83764</v>
      </c>
      <c r="C29" s="305" t="n">
        <v>72904</v>
      </c>
      <c r="D29" s="306" t="n">
        <f aca="false">C29/B29</f>
        <v>0.870350031039587</v>
      </c>
      <c r="E29" s="266" t="n">
        <v>81323</v>
      </c>
      <c r="F29" s="305" t="n">
        <v>65408</v>
      </c>
      <c r="G29" s="306" t="n">
        <f aca="false">F29/E29</f>
        <v>0.804298906828327</v>
      </c>
      <c r="H29" s="306" t="n">
        <f aca="false">(B29/E29-1)</f>
        <v>0.0300161086039621</v>
      </c>
      <c r="I29" s="306" t="n">
        <f aca="false">(C29/F29)-1</f>
        <v>0.114603718199609</v>
      </c>
      <c r="J29" s="307" t="n">
        <f aca="false">(D29-G29)*100</f>
        <v>6.60511242112609</v>
      </c>
      <c r="K29" s="304" t="n">
        <v>177155</v>
      </c>
      <c r="L29" s="305" t="n">
        <v>154200</v>
      </c>
      <c r="M29" s="306" t="n">
        <f aca="false">L29/K29</f>
        <v>0.870424204792413</v>
      </c>
      <c r="N29" s="266" t="n">
        <v>174493</v>
      </c>
      <c r="O29" s="305" t="n">
        <v>138668</v>
      </c>
      <c r="P29" s="306" t="n">
        <f aca="false">O29/N29</f>
        <v>0.794690904506198</v>
      </c>
      <c r="Q29" s="306" t="n">
        <f aca="false">(K29/N29-1)</f>
        <v>0.0152556263001955</v>
      </c>
      <c r="R29" s="306" t="n">
        <f aca="false">(L29/O29)-1</f>
        <v>0.112008538379439</v>
      </c>
      <c r="S29" s="307" t="n">
        <f aca="false">(M29-P29)*100</f>
        <v>7.57333002862155</v>
      </c>
    </row>
    <row r="30" customFormat="false" ht="16" hidden="false" customHeight="true" outlineLevel="0" collapsed="false">
      <c r="A30" s="262" t="s">
        <v>105</v>
      </c>
      <c r="B30" s="304" t="n">
        <v>28080</v>
      </c>
      <c r="C30" s="305" t="n">
        <v>18164</v>
      </c>
      <c r="D30" s="306" t="n">
        <f aca="false">C30/B30</f>
        <v>0.646866096866097</v>
      </c>
      <c r="E30" s="266" t="n">
        <v>14400</v>
      </c>
      <c r="F30" s="305" t="n">
        <v>11964</v>
      </c>
      <c r="G30" s="306" t="n">
        <f aca="false">F30/E30</f>
        <v>0.830833333333333</v>
      </c>
      <c r="H30" s="306" t="n">
        <f aca="false">(B30/E30-1)</f>
        <v>0.95</v>
      </c>
      <c r="I30" s="306" t="n">
        <f aca="false">(C30/F30)-1</f>
        <v>0.518221330658643</v>
      </c>
      <c r="J30" s="307" t="n">
        <f aca="false">(D30-G30)*100</f>
        <v>-18.3967236467236</v>
      </c>
      <c r="K30" s="304" t="n">
        <v>58140</v>
      </c>
      <c r="L30" s="305" t="n">
        <v>37518</v>
      </c>
      <c r="M30" s="306" t="n">
        <f aca="false">L30/K30</f>
        <v>0.6453044375645</v>
      </c>
      <c r="N30" s="266" t="n">
        <v>25920</v>
      </c>
      <c r="O30" s="305" t="n">
        <v>21706</v>
      </c>
      <c r="P30" s="306" t="n">
        <f aca="false">O30/N30</f>
        <v>0.837422839506173</v>
      </c>
      <c r="Q30" s="306" t="n">
        <f aca="false">(K30/N30-1)</f>
        <v>1.24305555555556</v>
      </c>
      <c r="R30" s="306" t="n">
        <f aca="false">(L30/O30)-1</f>
        <v>0.728462176356768</v>
      </c>
      <c r="S30" s="307" t="n">
        <f aca="false">(M30-P30)*100</f>
        <v>-19.2118401941673</v>
      </c>
    </row>
    <row r="31" customFormat="false" ht="16" hidden="false" customHeight="true" outlineLevel="0" collapsed="false">
      <c r="A31" s="262" t="s">
        <v>106</v>
      </c>
      <c r="B31" s="304" t="n">
        <v>14054</v>
      </c>
      <c r="C31" s="305" t="n">
        <v>10000</v>
      </c>
      <c r="D31" s="306" t="n">
        <f aca="false">C31/B31</f>
        <v>0.711541198235378</v>
      </c>
      <c r="E31" s="266"/>
      <c r="F31" s="305"/>
      <c r="G31" s="306"/>
      <c r="H31" s="306"/>
      <c r="I31" s="306"/>
      <c r="J31" s="307"/>
      <c r="K31" s="304" t="n">
        <v>30068</v>
      </c>
      <c r="L31" s="305" t="n">
        <v>20391</v>
      </c>
      <c r="M31" s="306" t="n">
        <f aca="false">L31/K31</f>
        <v>0.678162830916589</v>
      </c>
      <c r="N31" s="266"/>
      <c r="O31" s="305"/>
      <c r="P31" s="306"/>
      <c r="Q31" s="306"/>
      <c r="R31" s="306"/>
      <c r="S31" s="307"/>
    </row>
    <row r="32" customFormat="false" ht="16" hidden="false" customHeight="true" outlineLevel="0" collapsed="false">
      <c r="A32" s="262" t="s">
        <v>104</v>
      </c>
      <c r="B32" s="304" t="n">
        <v>8604</v>
      </c>
      <c r="C32" s="305" t="n">
        <v>7628</v>
      </c>
      <c r="D32" s="306" t="n">
        <f aca="false">C32/B32</f>
        <v>0.886564388656439</v>
      </c>
      <c r="E32" s="266" t="n">
        <v>12036</v>
      </c>
      <c r="F32" s="305" t="n">
        <v>9324</v>
      </c>
      <c r="G32" s="306" t="n">
        <f aca="false">F32/E32</f>
        <v>0.774675972083749</v>
      </c>
      <c r="H32" s="306" t="n">
        <f aca="false">(B32/E32-1)</f>
        <v>-0.285144566301097</v>
      </c>
      <c r="I32" s="306" t="n">
        <f aca="false">(C32/F32)-1</f>
        <v>-0.181896181896182</v>
      </c>
      <c r="J32" s="307" t="n">
        <f aca="false">(D32-G32)*100</f>
        <v>11.188841657269</v>
      </c>
      <c r="K32" s="304" t="n">
        <v>22668</v>
      </c>
      <c r="L32" s="305" t="n">
        <v>20298</v>
      </c>
      <c r="M32" s="306" t="n">
        <f aca="false">L32/K32</f>
        <v>0.895447326627845</v>
      </c>
      <c r="N32" s="266" t="n">
        <v>28386</v>
      </c>
      <c r="O32" s="305" t="n">
        <v>22293</v>
      </c>
      <c r="P32" s="306" t="n">
        <f aca="false">O32/N32</f>
        <v>0.785351934051997</v>
      </c>
      <c r="Q32" s="306" t="n">
        <f aca="false">(K32/N32-1)</f>
        <v>-0.20143732826041</v>
      </c>
      <c r="R32" s="306" t="n">
        <f aca="false">(L32/O32)-1</f>
        <v>-0.0894899744314359</v>
      </c>
      <c r="S32" s="307" t="n">
        <f aca="false">(M32-P32)*100</f>
        <v>11.0095392575848</v>
      </c>
    </row>
    <row r="33" s="303" customFormat="true" ht="16" hidden="false" customHeight="true" outlineLevel="0" collapsed="false">
      <c r="A33" s="296" t="s">
        <v>149</v>
      </c>
      <c r="B33" s="297" t="n">
        <f aca="false">SUM(B34:B36)</f>
        <v>115765</v>
      </c>
      <c r="C33" s="298" t="n">
        <f aca="false">SUM(C34:C36)</f>
        <v>97061</v>
      </c>
      <c r="D33" s="299" t="n">
        <f aca="false">C33/B33</f>
        <v>0.838431304798514</v>
      </c>
      <c r="E33" s="300" t="n">
        <f aca="false">SUM(E34:E36)</f>
        <v>120939</v>
      </c>
      <c r="F33" s="298" t="n">
        <f aca="false">SUM(F34:F36)</f>
        <v>99543</v>
      </c>
      <c r="G33" s="299" t="n">
        <f aca="false">F33/E33</f>
        <v>0.823084364845087</v>
      </c>
      <c r="H33" s="299" t="n">
        <f aca="false">(B33/E33-1)</f>
        <v>-0.0427818983123723</v>
      </c>
      <c r="I33" s="299" t="n">
        <f aca="false">(C33/F33)-1</f>
        <v>-0.0249339481430135</v>
      </c>
      <c r="J33" s="301" t="n">
        <f aca="false">(D33-G33)*100</f>
        <v>1.53469399534271</v>
      </c>
      <c r="K33" s="302" t="n">
        <f aca="false">SUM(K34:K36)</f>
        <v>245359</v>
      </c>
      <c r="L33" s="298" t="n">
        <f aca="false">SUM(L34:L36)</f>
        <v>199531</v>
      </c>
      <c r="M33" s="299" t="n">
        <f aca="false">L33/K33</f>
        <v>0.81322062773324</v>
      </c>
      <c r="N33" s="300" t="n">
        <f aca="false">SUM(N34:N36)</f>
        <v>255082</v>
      </c>
      <c r="O33" s="298" t="n">
        <f aca="false">SUM(O34:O36)</f>
        <v>204766</v>
      </c>
      <c r="P33" s="299" t="n">
        <f aca="false">O33/N33</f>
        <v>0.802745783708768</v>
      </c>
      <c r="Q33" s="299" t="n">
        <f aca="false">(K33/N33-1)</f>
        <v>-0.0381171544836563</v>
      </c>
      <c r="R33" s="299" t="n">
        <f aca="false">(L33/O33)-1</f>
        <v>-0.0255657677544123</v>
      </c>
      <c r="S33" s="301" t="n">
        <f aca="false">(M33-P33)*100</f>
        <v>1.04748440244717</v>
      </c>
    </row>
    <row r="34" customFormat="false" ht="16" hidden="false" customHeight="true" outlineLevel="0" collapsed="false">
      <c r="A34" s="262" t="s">
        <v>103</v>
      </c>
      <c r="B34" s="304" t="n">
        <v>78997</v>
      </c>
      <c r="C34" s="305" t="n">
        <v>68985</v>
      </c>
      <c r="D34" s="306" t="n">
        <f aca="false">C34/B34</f>
        <v>0.873261009911769</v>
      </c>
      <c r="E34" s="266" t="n">
        <v>89493</v>
      </c>
      <c r="F34" s="305" t="n">
        <v>72809</v>
      </c>
      <c r="G34" s="306" t="n">
        <f aca="false">F34/E34</f>
        <v>0.813572011218755</v>
      </c>
      <c r="H34" s="306" t="n">
        <f aca="false">(B34/E34-1)</f>
        <v>-0.117282915982256</v>
      </c>
      <c r="I34" s="306" t="n">
        <f aca="false">(C34/F34)-1</f>
        <v>-0.0525209795492315</v>
      </c>
      <c r="J34" s="307" t="n">
        <f aca="false">(D34-G34)*100</f>
        <v>5.96889986930143</v>
      </c>
      <c r="K34" s="308" t="n">
        <v>169861</v>
      </c>
      <c r="L34" s="305" t="n">
        <v>141752</v>
      </c>
      <c r="M34" s="306" t="n">
        <f aca="false">L34/K34</f>
        <v>0.834517635007447</v>
      </c>
      <c r="N34" s="266" t="n">
        <v>182560</v>
      </c>
      <c r="O34" s="305" t="n">
        <v>145997</v>
      </c>
      <c r="P34" s="306" t="n">
        <f aca="false">O34/N34</f>
        <v>0.799720639789658</v>
      </c>
      <c r="Q34" s="306" t="n">
        <f aca="false">(K34/N34-1)</f>
        <v>-0.0695606923751095</v>
      </c>
      <c r="R34" s="306" t="n">
        <f aca="false">(L34/O34)-1</f>
        <v>-0.0290759399165736</v>
      </c>
      <c r="S34" s="307" t="n">
        <f aca="false">(M34-P34)*100</f>
        <v>3.4796995217789</v>
      </c>
    </row>
    <row r="35" customFormat="false" ht="16" hidden="false" customHeight="true" outlineLevel="0" collapsed="false">
      <c r="A35" s="262" t="s">
        <v>104</v>
      </c>
      <c r="B35" s="304" t="n">
        <v>21288</v>
      </c>
      <c r="C35" s="305" t="n">
        <v>17080</v>
      </c>
      <c r="D35" s="306" t="n">
        <f aca="false">C35/B35</f>
        <v>0.802329951146186</v>
      </c>
      <c r="E35" s="266" t="n">
        <v>23886</v>
      </c>
      <c r="F35" s="305" t="n">
        <v>20572</v>
      </c>
      <c r="G35" s="306" t="n">
        <f aca="false">F35/E35</f>
        <v>0.861257640458846</v>
      </c>
      <c r="H35" s="306" t="n">
        <f aca="false">(B35/E35-1)</f>
        <v>-0.10876664154735</v>
      </c>
      <c r="I35" s="306" t="n">
        <f aca="false">(C35/F35)-1</f>
        <v>-0.169745284853199</v>
      </c>
      <c r="J35" s="307" t="n">
        <f aca="false">(D35-G35)*100</f>
        <v>-5.89276893126606</v>
      </c>
      <c r="K35" s="308" t="n">
        <v>46338</v>
      </c>
      <c r="L35" s="305" t="n">
        <v>37151</v>
      </c>
      <c r="M35" s="306" t="n">
        <f aca="false">L35/K35</f>
        <v>0.801739393154646</v>
      </c>
      <c r="N35" s="266" t="n">
        <v>54522</v>
      </c>
      <c r="O35" s="305" t="n">
        <v>43965</v>
      </c>
      <c r="P35" s="306" t="n">
        <f aca="false">O35/N35</f>
        <v>0.806371739848135</v>
      </c>
      <c r="Q35" s="306" t="n">
        <f aca="false">(K35/N35-1)</f>
        <v>-0.15010454495433</v>
      </c>
      <c r="R35" s="306" t="n">
        <f aca="false">(L35/O35)-1</f>
        <v>-0.154986921414762</v>
      </c>
      <c r="S35" s="307" t="n">
        <f aca="false">(M35-P35)*100</f>
        <v>-0.463234669348844</v>
      </c>
    </row>
    <row r="36" customFormat="false" ht="16" hidden="false" customHeight="true" outlineLevel="0" collapsed="false">
      <c r="A36" s="262" t="s">
        <v>105</v>
      </c>
      <c r="B36" s="304" t="n">
        <v>15480</v>
      </c>
      <c r="C36" s="305" t="n">
        <v>10996</v>
      </c>
      <c r="D36" s="306" t="n">
        <f aca="false">C36/B36</f>
        <v>0.710335917312662</v>
      </c>
      <c r="E36" s="266" t="n">
        <v>7560</v>
      </c>
      <c r="F36" s="305" t="n">
        <v>6162</v>
      </c>
      <c r="G36" s="306" t="n">
        <f aca="false">F36/E36</f>
        <v>0.815079365079365</v>
      </c>
      <c r="H36" s="306" t="n">
        <f aca="false">(B36/E36-1)</f>
        <v>1.04761904761905</v>
      </c>
      <c r="I36" s="306" t="n">
        <f aca="false">(C36/F36)-1</f>
        <v>0.784485556637455</v>
      </c>
      <c r="J36" s="307" t="n">
        <f aca="false">(D36-G36)*100</f>
        <v>-10.4743447766704</v>
      </c>
      <c r="K36" s="308" t="n">
        <v>29160</v>
      </c>
      <c r="L36" s="305" t="n">
        <v>20628</v>
      </c>
      <c r="M36" s="306" t="n">
        <f aca="false">L36/K36</f>
        <v>0.707407407407407</v>
      </c>
      <c r="N36" s="266" t="n">
        <v>18000</v>
      </c>
      <c r="O36" s="305" t="n">
        <v>14804</v>
      </c>
      <c r="P36" s="306" t="n">
        <f aca="false">O36/N36</f>
        <v>0.822444444444444</v>
      </c>
      <c r="Q36" s="306" t="n">
        <f aca="false">(K36/N36-1)</f>
        <v>0.62</v>
      </c>
      <c r="R36" s="306" t="n">
        <f aca="false">(L36/O36)-1</f>
        <v>0.39340718724669</v>
      </c>
      <c r="S36" s="307" t="n">
        <f aca="false">(M36-P36)*100</f>
        <v>-11.5037037037037</v>
      </c>
    </row>
    <row r="37" s="303" customFormat="true" ht="16" hidden="false" customHeight="true" outlineLevel="0" collapsed="false">
      <c r="A37" s="296" t="s">
        <v>151</v>
      </c>
      <c r="B37" s="297" t="n">
        <f aca="false">SUM(B38:B39)</f>
        <v>65701</v>
      </c>
      <c r="C37" s="298" t="n">
        <f aca="false">SUM(C38:C39)</f>
        <v>59156</v>
      </c>
      <c r="D37" s="299" t="n">
        <f aca="false">C37/B37</f>
        <v>0.900382033758999</v>
      </c>
      <c r="E37" s="300" t="n">
        <f aca="false">SUM(E38:E39)</f>
        <v>68205</v>
      </c>
      <c r="F37" s="298" t="n">
        <f aca="false">SUM(F38:F39)</f>
        <v>55523</v>
      </c>
      <c r="G37" s="299" t="n">
        <f aca="false">F37/E37</f>
        <v>0.8140605527454</v>
      </c>
      <c r="H37" s="299" t="n">
        <f aca="false">(B37/E37-1)</f>
        <v>-0.0367128509640056</v>
      </c>
      <c r="I37" s="299" t="n">
        <f aca="false">(C37/F37)-1</f>
        <v>0.0654323433532049</v>
      </c>
      <c r="J37" s="301" t="n">
        <f aca="false">(D37-G37)*100</f>
        <v>8.63214810135992</v>
      </c>
      <c r="K37" s="302" t="n">
        <f aca="false">SUM(K38:K39)</f>
        <v>142353</v>
      </c>
      <c r="L37" s="298" t="n">
        <f aca="false">SUM(L38:L39)</f>
        <v>129795</v>
      </c>
      <c r="M37" s="299" t="n">
        <f aca="false">L37/K37</f>
        <v>0.911782681081537</v>
      </c>
      <c r="N37" s="300" t="n">
        <f aca="false">SUM(N38:N39)</f>
        <v>146248</v>
      </c>
      <c r="O37" s="298" t="n">
        <f aca="false">SUM(O38:O39)</f>
        <v>126416</v>
      </c>
      <c r="P37" s="299" t="n">
        <f aca="false">O37/N37</f>
        <v>0.864394726765494</v>
      </c>
      <c r="Q37" s="299" t="n">
        <f aca="false">(K37/N37-1)</f>
        <v>-0.0266328428422953</v>
      </c>
      <c r="R37" s="299" t="n">
        <f aca="false">(L37/O37)-1</f>
        <v>0.0267292114922162</v>
      </c>
      <c r="S37" s="301" t="n">
        <f aca="false">(M37-P37)*100</f>
        <v>4.73879543160425</v>
      </c>
    </row>
    <row r="38" customFormat="false" ht="16" hidden="false" customHeight="true" outlineLevel="0" collapsed="false">
      <c r="A38" s="262" t="s">
        <v>103</v>
      </c>
      <c r="B38" s="304" t="n">
        <v>57337</v>
      </c>
      <c r="C38" s="305" t="n">
        <v>51993</v>
      </c>
      <c r="D38" s="306" t="n">
        <f aca="false">C38/B38</f>
        <v>0.906796658353245</v>
      </c>
      <c r="E38" s="266" t="n">
        <v>61221</v>
      </c>
      <c r="F38" s="305" t="n">
        <v>50421</v>
      </c>
      <c r="G38" s="306" t="n">
        <f aca="false">F38/E38</f>
        <v>0.823589944626844</v>
      </c>
      <c r="H38" s="306" t="n">
        <f aca="false">(B38/E38-1)</f>
        <v>-0.0634422828767907</v>
      </c>
      <c r="I38" s="306" t="n">
        <f aca="false">(C38/F38)-1</f>
        <v>0.0311774855714881</v>
      </c>
      <c r="J38" s="307" t="n">
        <f aca="false">(D38-G38)*100</f>
        <v>8.32067137264011</v>
      </c>
      <c r="K38" s="308" t="n">
        <v>122445</v>
      </c>
      <c r="L38" s="305" t="n">
        <v>111911</v>
      </c>
      <c r="M38" s="306" t="n">
        <f aca="false">L38/K38</f>
        <v>0.913969537343297</v>
      </c>
      <c r="N38" s="266" t="n">
        <v>126748</v>
      </c>
      <c r="O38" s="305" t="n">
        <v>110191</v>
      </c>
      <c r="P38" s="306" t="n">
        <f aca="false">O38/N38</f>
        <v>0.869370719853568</v>
      </c>
      <c r="Q38" s="306" t="n">
        <f aca="false">(K38/N38-1)</f>
        <v>-0.0339492536371383</v>
      </c>
      <c r="R38" s="306" t="n">
        <f aca="false">(L38/O38)-1</f>
        <v>0.0156092602844153</v>
      </c>
      <c r="S38" s="307" t="n">
        <f aca="false">(M38-P38)*100</f>
        <v>4.45988174897293</v>
      </c>
    </row>
    <row r="39" customFormat="false" ht="16" hidden="false" customHeight="true" outlineLevel="0" collapsed="false">
      <c r="A39" s="262" t="s">
        <v>104</v>
      </c>
      <c r="B39" s="304" t="n">
        <v>8364</v>
      </c>
      <c r="C39" s="305" t="n">
        <v>7163</v>
      </c>
      <c r="D39" s="306" t="n">
        <f aca="false">C39/B39</f>
        <v>0.856408417025347</v>
      </c>
      <c r="E39" s="266" t="n">
        <v>6984</v>
      </c>
      <c r="F39" s="305" t="n">
        <v>5102</v>
      </c>
      <c r="G39" s="306" t="n">
        <f aca="false">F39/E39</f>
        <v>0.730526918671249</v>
      </c>
      <c r="H39" s="306" t="n">
        <f aca="false">(B39/E39-1)</f>
        <v>0.197594501718213</v>
      </c>
      <c r="I39" s="306" t="n">
        <f aca="false">(C39/F39)-1</f>
        <v>0.403959231673853</v>
      </c>
      <c r="J39" s="307" t="n">
        <f aca="false">(D39-G39)*100</f>
        <v>12.5881498354098</v>
      </c>
      <c r="K39" s="308" t="n">
        <v>19908</v>
      </c>
      <c r="L39" s="305" t="n">
        <v>17884</v>
      </c>
      <c r="M39" s="306" t="n">
        <f aca="false">L39/K39</f>
        <v>0.898332328712076</v>
      </c>
      <c r="N39" s="266" t="n">
        <v>19500</v>
      </c>
      <c r="O39" s="305" t="n">
        <v>16225</v>
      </c>
      <c r="P39" s="306" t="n">
        <f aca="false">O39/N39</f>
        <v>0.832051282051282</v>
      </c>
      <c r="Q39" s="306" t="n">
        <f aca="false">(K39/N39-1)</f>
        <v>0.0209230769230768</v>
      </c>
      <c r="R39" s="306" t="n">
        <f aca="false">(L39/O39)-1</f>
        <v>0.102249614791988</v>
      </c>
      <c r="S39" s="307" t="n">
        <f aca="false">(M39-P39)*100</f>
        <v>6.62810466607935</v>
      </c>
    </row>
    <row r="40" s="303" customFormat="true" ht="16" hidden="false" customHeight="true" outlineLevel="0" collapsed="false">
      <c r="A40" s="296" t="s">
        <v>169</v>
      </c>
      <c r="B40" s="297" t="n">
        <f aca="false">SUM(B41:B42)</f>
        <v>11385</v>
      </c>
      <c r="C40" s="298" t="n">
        <f aca="false">SUM(C41:C42)</f>
        <v>10262</v>
      </c>
      <c r="D40" s="299" t="n">
        <f aca="false">C40/B40</f>
        <v>0.901361440491875</v>
      </c>
      <c r="E40" s="300" t="n">
        <f aca="false">SUM(E41:E42)</f>
        <v>74775</v>
      </c>
      <c r="F40" s="298" t="n">
        <f aca="false">SUM(F41:F42)</f>
        <v>56621</v>
      </c>
      <c r="G40" s="299" t="n">
        <f aca="false">F40/E40</f>
        <v>0.757218321631561</v>
      </c>
      <c r="H40" s="299" t="n">
        <f aca="false">(B40/E40-1)</f>
        <v>-0.847743229689067</v>
      </c>
      <c r="I40" s="299" t="n">
        <f aca="false">(C40/F40)-1</f>
        <v>-0.818759824093534</v>
      </c>
      <c r="J40" s="301" t="n">
        <f aca="false">(D40-G40)*100</f>
        <v>14.4143118860314</v>
      </c>
      <c r="K40" s="302" t="n">
        <f aca="false">SUM(K41:K42)</f>
        <v>36876</v>
      </c>
      <c r="L40" s="298" t="n">
        <f aca="false">SUM(L41:L42)</f>
        <v>29453</v>
      </c>
      <c r="M40" s="299" t="n">
        <f aca="false">L40/K40</f>
        <v>0.798703763965723</v>
      </c>
      <c r="N40" s="300" t="n">
        <f aca="false">SUM(N41:N42)</f>
        <v>153798</v>
      </c>
      <c r="O40" s="298" t="n">
        <f aca="false">SUM(O41:O42)</f>
        <v>119019</v>
      </c>
      <c r="P40" s="299" t="n">
        <f aca="false">O40/N40</f>
        <v>0.773865719970351</v>
      </c>
      <c r="Q40" s="299" t="n">
        <f aca="false">(K40/N40-1)</f>
        <v>-0.760230952288066</v>
      </c>
      <c r="R40" s="299" t="n">
        <f aca="false">(L40/O40)-1</f>
        <v>-0.752535309488401</v>
      </c>
      <c r="S40" s="301" t="n">
        <f aca="false">(M40-P40)*100</f>
        <v>2.48380439953723</v>
      </c>
    </row>
    <row r="41" customFormat="false" ht="16" hidden="false" customHeight="true" outlineLevel="0" collapsed="false">
      <c r="A41" s="262" t="s">
        <v>103</v>
      </c>
      <c r="B41" s="304" t="n">
        <v>10953</v>
      </c>
      <c r="C41" s="305" t="n">
        <v>10137</v>
      </c>
      <c r="D41" s="306" t="n">
        <f aca="false">C41/B41</f>
        <v>0.925499863051219</v>
      </c>
      <c r="E41" s="266" t="n">
        <v>49975</v>
      </c>
      <c r="F41" s="305" t="n">
        <v>38935</v>
      </c>
      <c r="G41" s="306" t="n">
        <f aca="false">F41/E41</f>
        <v>0.779089544772386</v>
      </c>
      <c r="H41" s="306" t="n">
        <f aca="false">(B41/E41-1)</f>
        <v>-0.780830415207604</v>
      </c>
      <c r="I41" s="306" t="n">
        <f aca="false">(C41/F41)-1</f>
        <v>-0.739642994734814</v>
      </c>
      <c r="J41" s="307" t="n">
        <f aca="false">(D41-G41)*100</f>
        <v>14.6410318278833</v>
      </c>
      <c r="K41" s="308" t="n">
        <v>34716</v>
      </c>
      <c r="L41" s="305" t="n">
        <v>28668</v>
      </c>
      <c r="M41" s="306" t="n">
        <f aca="false">L41/K41</f>
        <v>0.825786380919461</v>
      </c>
      <c r="N41" s="266" t="n">
        <v>106692</v>
      </c>
      <c r="O41" s="305" t="n">
        <v>84242</v>
      </c>
      <c r="P41" s="306" t="n">
        <f aca="false">O41/N41</f>
        <v>0.789581224459191</v>
      </c>
      <c r="Q41" s="306" t="n">
        <f aca="false">(K41/N41-1)</f>
        <v>-0.67461477898999</v>
      </c>
      <c r="R41" s="306" t="n">
        <f aca="false">(L41/O41)-1</f>
        <v>-0.659694689109945</v>
      </c>
      <c r="S41" s="307" t="n">
        <f aca="false">(M41-P41)*100</f>
        <v>3.62051564602698</v>
      </c>
    </row>
    <row r="42" customFormat="false" ht="16" hidden="false" customHeight="true" outlineLevel="0" collapsed="false">
      <c r="A42" s="262" t="s">
        <v>110</v>
      </c>
      <c r="B42" s="304" t="n">
        <v>432</v>
      </c>
      <c r="C42" s="305" t="n">
        <v>125</v>
      </c>
      <c r="D42" s="306" t="n">
        <f aca="false">C42/B42</f>
        <v>0.289351851851852</v>
      </c>
      <c r="E42" s="266" t="n">
        <v>24800</v>
      </c>
      <c r="F42" s="305" t="n">
        <v>17686</v>
      </c>
      <c r="G42" s="306" t="n">
        <f aca="false">F42/E42</f>
        <v>0.713145161290323</v>
      </c>
      <c r="H42" s="306" t="n">
        <f aca="false">(B42/E42-1)</f>
        <v>-0.98258064516129</v>
      </c>
      <c r="I42" s="306" t="n">
        <f aca="false">(C42/F42)-1</f>
        <v>-0.99293226280674</v>
      </c>
      <c r="J42" s="307" t="n">
        <f aca="false">(D42-G42)*100</f>
        <v>-42.3793309438471</v>
      </c>
      <c r="K42" s="308" t="n">
        <v>2160</v>
      </c>
      <c r="L42" s="305" t="n">
        <v>785</v>
      </c>
      <c r="M42" s="306" t="n">
        <f aca="false">L42/K42</f>
        <v>0.363425925925926</v>
      </c>
      <c r="N42" s="266" t="n">
        <v>47106</v>
      </c>
      <c r="O42" s="305" t="n">
        <v>34777</v>
      </c>
      <c r="P42" s="306" t="n">
        <f aca="false">O42/N42</f>
        <v>0.738271133188978</v>
      </c>
      <c r="Q42" s="306" t="n">
        <f aca="false">(K42/N42-1)</f>
        <v>-0.954145968666412</v>
      </c>
      <c r="R42" s="306" t="n">
        <f aca="false">(L42/O42)-1</f>
        <v>-0.977427610202145</v>
      </c>
      <c r="S42" s="307" t="n">
        <f aca="false">(M42-P42)*100</f>
        <v>-37.4845207263052</v>
      </c>
    </row>
    <row r="43" s="303" customFormat="true" ht="16" hidden="false" customHeight="true" outlineLevel="0" collapsed="false">
      <c r="A43" s="296" t="s">
        <v>152</v>
      </c>
      <c r="B43" s="297" t="n">
        <f aca="false">SUM(B44:B46)</f>
        <v>52166</v>
      </c>
      <c r="C43" s="298" t="n">
        <f aca="false">SUM(C44:C46)</f>
        <v>45111</v>
      </c>
      <c r="D43" s="299" t="n">
        <f aca="false">C43/B43</f>
        <v>0.864758655062685</v>
      </c>
      <c r="E43" s="300" t="n">
        <f aca="false">SUM(E44:E46)</f>
        <v>57115</v>
      </c>
      <c r="F43" s="298" t="n">
        <f aca="false">SUM(F44:F46)</f>
        <v>47192</v>
      </c>
      <c r="G43" s="299" t="n">
        <f aca="false">F43/E43</f>
        <v>0.826262803116519</v>
      </c>
      <c r="H43" s="299" t="n">
        <f aca="false">(B43/E43-1)</f>
        <v>-0.0866497417491027</v>
      </c>
      <c r="I43" s="299" t="n">
        <f aca="false">(C43/F43)-1</f>
        <v>-0.0440964570266147</v>
      </c>
      <c r="J43" s="301" t="n">
        <f aca="false">(D43-G43)*100</f>
        <v>3.84958519461651</v>
      </c>
      <c r="K43" s="302" t="n">
        <f aca="false">SUM(K44:K46)</f>
        <v>116792</v>
      </c>
      <c r="L43" s="298" t="n">
        <f aca="false">SUM(L44:L46)</f>
        <v>102534</v>
      </c>
      <c r="M43" s="299" t="n">
        <f aca="false">L43/K43</f>
        <v>0.877919720528803</v>
      </c>
      <c r="N43" s="300" t="n">
        <f aca="false">SUM(N44:N46)</f>
        <v>128420</v>
      </c>
      <c r="O43" s="298" t="n">
        <f aca="false">SUM(O44:O46)</f>
        <v>105904</v>
      </c>
      <c r="P43" s="299" t="n">
        <f aca="false">O43/N43</f>
        <v>0.824669054664383</v>
      </c>
      <c r="Q43" s="299" t="n">
        <f aca="false">(K43/N43-1)</f>
        <v>-0.0905466438249494</v>
      </c>
      <c r="R43" s="299" t="n">
        <f aca="false">(L43/O43)-1</f>
        <v>-0.0318212720954827</v>
      </c>
      <c r="S43" s="301" t="n">
        <f aca="false">(M43-P43)*100</f>
        <v>5.32506658644208</v>
      </c>
    </row>
    <row r="44" customFormat="false" ht="16" hidden="false" customHeight="true" outlineLevel="0" collapsed="false">
      <c r="A44" s="262" t="s">
        <v>103</v>
      </c>
      <c r="B44" s="304" t="n">
        <v>27512</v>
      </c>
      <c r="C44" s="305" t="n">
        <v>24867</v>
      </c>
      <c r="D44" s="306" t="n">
        <f aca="false">C44/B44</f>
        <v>0.903860133759814</v>
      </c>
      <c r="E44" s="266" t="n">
        <v>33259</v>
      </c>
      <c r="F44" s="305" t="n">
        <v>27872</v>
      </c>
      <c r="G44" s="306" t="n">
        <f aca="false">F44/E44</f>
        <v>0.838028804233441</v>
      </c>
      <c r="H44" s="306" t="n">
        <f aca="false">(B44/E44-1)</f>
        <v>-0.172795333593914</v>
      </c>
      <c r="I44" s="306" t="n">
        <f aca="false">(C44/F44)-1</f>
        <v>-0.10781429391504</v>
      </c>
      <c r="J44" s="307" t="n">
        <f aca="false">(D44-G44)*100</f>
        <v>6.58313295263733</v>
      </c>
      <c r="K44" s="308" t="n">
        <v>58634</v>
      </c>
      <c r="L44" s="305" t="n">
        <v>54259</v>
      </c>
      <c r="M44" s="309" t="n">
        <f aca="false">L44/K44</f>
        <v>0.925384589146229</v>
      </c>
      <c r="N44" s="310" t="n">
        <v>68846</v>
      </c>
      <c r="O44" s="311" t="n">
        <v>57780</v>
      </c>
      <c r="P44" s="306" t="n">
        <f aca="false">O44/N44</f>
        <v>0.839264445283677</v>
      </c>
      <c r="Q44" s="306" t="n">
        <f aca="false">(K44/N44-1)</f>
        <v>-0.148331057723034</v>
      </c>
      <c r="R44" s="306" t="n">
        <f aca="false">(L44/O44)-1</f>
        <v>-0.0609380408445829</v>
      </c>
      <c r="S44" s="307" t="n">
        <f aca="false">(M44-P44)*100</f>
        <v>8.61201438625525</v>
      </c>
    </row>
    <row r="45" customFormat="false" ht="16" hidden="false" customHeight="true" outlineLevel="0" collapsed="false">
      <c r="A45" s="262" t="s">
        <v>104</v>
      </c>
      <c r="B45" s="304" t="n">
        <v>14574</v>
      </c>
      <c r="C45" s="305" t="n">
        <v>12918</v>
      </c>
      <c r="D45" s="306" t="n">
        <f aca="false">C45/B45</f>
        <v>0.886372993001235</v>
      </c>
      <c r="E45" s="266" t="n">
        <v>14496</v>
      </c>
      <c r="F45" s="305" t="n">
        <v>11632</v>
      </c>
      <c r="G45" s="306" t="n">
        <f aca="false">F45/E45</f>
        <v>0.80242825607064</v>
      </c>
      <c r="H45" s="306" t="n">
        <f aca="false">(B45/E45-1)</f>
        <v>0.00538079470198682</v>
      </c>
      <c r="I45" s="306" t="n">
        <f aca="false">(C45/F45)-1</f>
        <v>0.110557083906465</v>
      </c>
      <c r="J45" s="307" t="n">
        <f aca="false">(D45-G45)*100</f>
        <v>8.39447369305949</v>
      </c>
      <c r="K45" s="308" t="n">
        <v>35838</v>
      </c>
      <c r="L45" s="305" t="n">
        <v>31757</v>
      </c>
      <c r="M45" s="309" t="n">
        <f aca="false">L45/K45</f>
        <v>0.886126457949662</v>
      </c>
      <c r="N45" s="310" t="n">
        <v>34734</v>
      </c>
      <c r="O45" s="311" t="n">
        <v>27529</v>
      </c>
      <c r="P45" s="306" t="n">
        <f aca="false">O45/N45</f>
        <v>0.792566361490183</v>
      </c>
      <c r="Q45" s="306" t="n">
        <f aca="false">(K45/N45-1)</f>
        <v>0.0317844187251684</v>
      </c>
      <c r="R45" s="306" t="n">
        <f aca="false">(L45/O45)-1</f>
        <v>0.153583493770206</v>
      </c>
      <c r="S45" s="307" t="n">
        <f aca="false">(M45-P45)*100</f>
        <v>9.35600964594798</v>
      </c>
    </row>
    <row r="46" customFormat="false" ht="16" hidden="false" customHeight="true" outlineLevel="0" collapsed="false">
      <c r="A46" s="262" t="s">
        <v>105</v>
      </c>
      <c r="B46" s="304" t="n">
        <v>10080</v>
      </c>
      <c r="C46" s="305" t="n">
        <v>7326</v>
      </c>
      <c r="D46" s="306" t="n">
        <f aca="false">C46/B46</f>
        <v>0.726785714285714</v>
      </c>
      <c r="E46" s="266" t="n">
        <v>9360</v>
      </c>
      <c r="F46" s="305" t="n">
        <v>7688</v>
      </c>
      <c r="G46" s="306" t="n">
        <f aca="false">F46/E46</f>
        <v>0.821367521367521</v>
      </c>
      <c r="H46" s="306" t="n">
        <f aca="false">(B46/E46-1)</f>
        <v>0.0769230769230769</v>
      </c>
      <c r="I46" s="306" t="n">
        <f aca="false">(C46/F46)-1</f>
        <v>-0.0470863683662851</v>
      </c>
      <c r="J46" s="307" t="n">
        <f aca="false">(D46-G46)*100</f>
        <v>-9.45818070818071</v>
      </c>
      <c r="K46" s="308" t="n">
        <v>22320</v>
      </c>
      <c r="L46" s="305" t="n">
        <v>16518</v>
      </c>
      <c r="M46" s="309" t="n">
        <f aca="false">L46/K46</f>
        <v>0.74005376344086</v>
      </c>
      <c r="N46" s="310" t="n">
        <v>24840</v>
      </c>
      <c r="O46" s="311" t="n">
        <v>20595</v>
      </c>
      <c r="P46" s="306" t="n">
        <f aca="false">O46/N46</f>
        <v>0.829106280193237</v>
      </c>
      <c r="Q46" s="306" t="n">
        <f aca="false">(K46/N46-1)</f>
        <v>-0.101449275362319</v>
      </c>
      <c r="R46" s="306" t="n">
        <f aca="false">(L46/O46)-1</f>
        <v>-0.19796067006555</v>
      </c>
      <c r="S46" s="307" t="n">
        <f aca="false">(M46-P46)*100</f>
        <v>-8.90525167523765</v>
      </c>
    </row>
    <row r="47" s="303" customFormat="true" ht="16.35" hidden="false" customHeight="true" outlineLevel="0" collapsed="false">
      <c r="A47" s="312" t="s">
        <v>193</v>
      </c>
      <c r="B47" s="313" t="n">
        <v>869861</v>
      </c>
      <c r="C47" s="314" t="n">
        <v>728641</v>
      </c>
      <c r="D47" s="315" t="n">
        <f aca="false">C47/B47</f>
        <v>0.837652222596484</v>
      </c>
      <c r="E47" s="316" t="n">
        <v>1025961</v>
      </c>
      <c r="F47" s="314" t="n">
        <v>791777</v>
      </c>
      <c r="G47" s="315" t="n">
        <f aca="false">F47/E47</f>
        <v>0.771741810848561</v>
      </c>
      <c r="H47" s="315" t="n">
        <f aca="false">(B47/E47-1)</f>
        <v>-0.152150032993457</v>
      </c>
      <c r="I47" s="315" t="n">
        <f aca="false">(C47/F47)-1</f>
        <v>-0.0797396236566609</v>
      </c>
      <c r="J47" s="317" t="n">
        <f aca="false">(D47-G47)*100</f>
        <v>6.59104117479232</v>
      </c>
      <c r="K47" s="318" t="n">
        <v>1905103</v>
      </c>
      <c r="L47" s="314" t="n">
        <v>1585725</v>
      </c>
      <c r="M47" s="315" t="n">
        <f aca="false">L47/K47</f>
        <v>0.832356570747094</v>
      </c>
      <c r="N47" s="316" t="n">
        <v>2212554</v>
      </c>
      <c r="O47" s="314" t="n">
        <v>1745653</v>
      </c>
      <c r="P47" s="315" t="n">
        <f aca="false">O47/N47</f>
        <v>0.78897644984032</v>
      </c>
      <c r="Q47" s="315" t="n">
        <f aca="false">(K47/N47-1)</f>
        <v>-0.138957512449414</v>
      </c>
      <c r="R47" s="315" t="n">
        <f aca="false">(L47/O47)-1</f>
        <v>-0.0916150002320049</v>
      </c>
      <c r="S47" s="317" t="n">
        <f aca="false">(M47-P47)*100</f>
        <v>4.33801209067732</v>
      </c>
    </row>
    <row r="48" customFormat="false" ht="18.7" hidden="false" customHeight="true" outlineLevel="0" collapsed="false">
      <c r="A48" s="162"/>
    </row>
    <row r="49" customFormat="false" ht="12.45" hidden="false" customHeight="true" outlineLevel="0" collapsed="false">
      <c r="A49" s="162"/>
    </row>
    <row r="50" customFormat="false" ht="14.8" hidden="false" customHeight="false" outlineLevel="0" collapsed="false">
      <c r="A50" s="162"/>
      <c r="C50" s="319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8:S65536 J48:J65536 A3:S3 A4">
    <cfRule type="cellIs" priority="2" operator="lessThan" aboveAverage="0" equalAverage="0" bottom="0" percent="0" rank="0" text="" dxfId="101">
      <formula>0</formula>
    </cfRule>
  </conditionalFormatting>
  <conditionalFormatting sqref="H8:J11 H47:J47 Q47:S47 H13:J26 H28:J45 Q8:S45">
    <cfRule type="cellIs" priority="3" operator="lessThan" aboveAverage="0" equalAverage="0" bottom="0" percent="0" rank="0" text="" dxfId="102">
      <formula>0</formula>
    </cfRule>
    <cfRule type="cellIs" priority="4" operator="greaterThanOrEqual" aboveAverage="0" equalAverage="0" bottom="0" percent="0" rank="0" text="" dxfId="103">
      <formula>0</formula>
    </cfRule>
  </conditionalFormatting>
  <conditionalFormatting sqref="H46:J46">
    <cfRule type="cellIs" priority="5" operator="lessThan" aboveAverage="0" equalAverage="0" bottom="0" percent="0" rank="0" text="" dxfId="104">
      <formula>0</formula>
    </cfRule>
    <cfRule type="cellIs" priority="6" operator="greaterThanOrEqual" aboveAverage="0" equalAverage="0" bottom="0" percent="0" rank="0" text="" dxfId="105">
      <formula>0</formula>
    </cfRule>
  </conditionalFormatting>
  <conditionalFormatting sqref="Q46:S46">
    <cfRule type="cellIs" priority="7" operator="lessThan" aboveAverage="0" equalAverage="0" bottom="0" percent="0" rank="0" text="" dxfId="106">
      <formula>0</formula>
    </cfRule>
    <cfRule type="cellIs" priority="8" operator="greaterThanOrEqual" aboveAverage="0" equalAverage="0" bottom="0" percent="0" rank="0" text="" dxfId="107">
      <formula>0</formula>
    </cfRule>
  </conditionalFormatting>
  <conditionalFormatting sqref="H27:J27">
    <cfRule type="cellIs" priority="9" operator="lessThan" aboveAverage="0" equalAverage="0" bottom="0" percent="0" rank="0" text="" dxfId="108">
      <formula>0</formula>
    </cfRule>
    <cfRule type="cellIs" priority="10" operator="greaterThanOrEqual" aboveAverage="0" equalAverage="0" bottom="0" percent="0" rank="0" text="" dxfId="109">
      <formula>0</formula>
    </cfRule>
  </conditionalFormatting>
  <conditionalFormatting sqref="H12:J12">
    <cfRule type="cellIs" priority="11" operator="lessThan" aboveAverage="0" equalAverage="0" bottom="0" percent="0" rank="0" text="" dxfId="110">
      <formula>0</formula>
    </cfRule>
    <cfRule type="cellIs" priority="12" operator="greaterThanOrEqual" aboveAverage="0" equalAverage="0" bottom="0" percent="0" rank="0" text="" dxfId="11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1" width="21.74"/>
    <col collapsed="false" customWidth="true" hidden="false" outlineLevel="0" max="2" min="2" style="281" width="11.99"/>
    <col collapsed="false" customWidth="true" hidden="false" outlineLevel="0" max="3" min="3" style="281" width="12.24"/>
    <col collapsed="false" customWidth="true" hidden="false" outlineLevel="0" max="4" min="4" style="281" width="11.74"/>
    <col collapsed="false" customWidth="true" hidden="false" outlineLevel="0" max="5" min="5" style="281" width="11.5"/>
    <col collapsed="false" customWidth="true" hidden="false" outlineLevel="0" max="6" min="6" style="281" width="11.86"/>
    <col collapsed="false" customWidth="true" hidden="false" outlineLevel="0" max="7" min="7" style="281" width="10.61"/>
    <col collapsed="false" customWidth="true" hidden="false" outlineLevel="0" max="8" min="8" style="281" width="11.37"/>
    <col collapsed="false" customWidth="true" hidden="false" outlineLevel="0" max="9" min="9" style="281" width="11.12"/>
    <col collapsed="false" customWidth="true" hidden="false" outlineLevel="0" max="10" min="10" style="281" width="7.61"/>
    <col collapsed="false" customWidth="true" hidden="false" outlineLevel="0" max="11" min="11" style="281" width="12.37"/>
    <col collapsed="false" customWidth="true" hidden="false" outlineLevel="0" max="12" min="12" style="281" width="10.86"/>
    <col collapsed="false" customWidth="true" hidden="false" outlineLevel="0" max="13" min="13" style="281" width="11.12"/>
    <col collapsed="false" customWidth="true" hidden="false" outlineLevel="0" max="14" min="14" style="281" width="12.5"/>
    <col collapsed="false" customWidth="true" hidden="false" outlineLevel="0" max="15" min="15" style="281" width="11.37"/>
    <col collapsed="false" customWidth="true" hidden="false" outlineLevel="0" max="16" min="16" style="281" width="11.12"/>
    <col collapsed="false" customWidth="true" hidden="false" outlineLevel="0" max="17" min="17" style="281" width="11.37"/>
    <col collapsed="false" customWidth="true" hidden="false" outlineLevel="0" max="18" min="18" style="281" width="11.12"/>
    <col collapsed="false" customWidth="true" hidden="false" outlineLevel="0" max="19" min="19" style="281" width="7.87"/>
    <col collapsed="false" customWidth="false" hidden="false" outlineLevel="0" max="257" min="20" style="281" width="7.99"/>
  </cols>
  <sheetData>
    <row r="1" customFormat="false" ht="16.85" hidden="false" customHeight="false" outlineLevel="0" collapsed="false">
      <c r="A1" s="320" t="s">
        <v>41</v>
      </c>
      <c r="B1" s="320"/>
    </row>
    <row r="2" customFormat="false" ht="6.75" hidden="false" customHeight="true" outlineLevel="0" collapsed="false"/>
    <row r="3" s="322" customFormat="true" ht="25.75" hidden="false" customHeight="true" outlineLevel="0" collapsed="false">
      <c r="A3" s="321" t="s">
        <v>194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</row>
    <row r="4" s="322" customFormat="true" ht="21.2" hidden="false" customHeight="true" outlineLevel="0" collapsed="false">
      <c r="A4" s="284" t="s">
        <v>195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</row>
    <row r="5" s="324" customFormat="true" ht="18.2" hidden="false" customHeight="true" outlineLevel="0" collapsed="false">
      <c r="A5" s="323" t="s">
        <v>196</v>
      </c>
      <c r="B5" s="184" t="s">
        <v>91</v>
      </c>
      <c r="C5" s="184"/>
      <c r="D5" s="184"/>
      <c r="E5" s="184"/>
      <c r="F5" s="184"/>
      <c r="G5" s="184"/>
      <c r="H5" s="184"/>
      <c r="I5" s="184"/>
      <c r="J5" s="184"/>
      <c r="K5" s="185" t="s">
        <v>92</v>
      </c>
      <c r="L5" s="185"/>
      <c r="M5" s="185"/>
      <c r="N5" s="185"/>
      <c r="O5" s="185"/>
      <c r="P5" s="185"/>
      <c r="Q5" s="185"/>
      <c r="R5" s="185"/>
      <c r="S5" s="185"/>
    </row>
    <row r="6" s="285" customFormat="true" ht="21.55" hidden="false" customHeight="true" outlineLevel="0" collapsed="false">
      <c r="A6" s="323"/>
      <c r="B6" s="325" t="s">
        <v>93</v>
      </c>
      <c r="C6" s="325"/>
      <c r="D6" s="325"/>
      <c r="E6" s="325" t="s">
        <v>94</v>
      </c>
      <c r="F6" s="325"/>
      <c r="G6" s="325"/>
      <c r="H6" s="326" t="s">
        <v>95</v>
      </c>
      <c r="I6" s="326"/>
      <c r="J6" s="326"/>
      <c r="K6" s="327" t="s">
        <v>96</v>
      </c>
      <c r="L6" s="327"/>
      <c r="M6" s="327"/>
      <c r="N6" s="328" t="s">
        <v>97</v>
      </c>
      <c r="O6" s="328"/>
      <c r="P6" s="328"/>
      <c r="Q6" s="326" t="s">
        <v>95</v>
      </c>
      <c r="R6" s="326"/>
      <c r="S6" s="326"/>
    </row>
    <row r="7" customFormat="false" ht="30.45" hidden="false" customHeight="true" outlineLevel="0" collapsed="false">
      <c r="A7" s="323"/>
      <c r="B7" s="192" t="s">
        <v>65</v>
      </c>
      <c r="C7" s="193" t="s">
        <v>98</v>
      </c>
      <c r="D7" s="194" t="s">
        <v>99</v>
      </c>
      <c r="E7" s="195" t="s">
        <v>65</v>
      </c>
      <c r="F7" s="193" t="s">
        <v>98</v>
      </c>
      <c r="G7" s="194" t="s">
        <v>99</v>
      </c>
      <c r="H7" s="196" t="s">
        <v>100</v>
      </c>
      <c r="I7" s="196" t="s">
        <v>101</v>
      </c>
      <c r="J7" s="194" t="s">
        <v>99</v>
      </c>
      <c r="K7" s="197" t="s">
        <v>65</v>
      </c>
      <c r="L7" s="193" t="s">
        <v>98</v>
      </c>
      <c r="M7" s="198" t="s">
        <v>99</v>
      </c>
      <c r="N7" s="195" t="s">
        <v>65</v>
      </c>
      <c r="O7" s="199" t="s">
        <v>101</v>
      </c>
      <c r="P7" s="200" t="s">
        <v>99</v>
      </c>
      <c r="Q7" s="196" t="s">
        <v>100</v>
      </c>
      <c r="R7" s="196" t="s">
        <v>101</v>
      </c>
      <c r="S7" s="201" t="s">
        <v>99</v>
      </c>
    </row>
    <row r="8" s="333" customFormat="true" ht="19.2" hidden="false" customHeight="true" outlineLevel="0" collapsed="false">
      <c r="A8" s="287" t="s">
        <v>102</v>
      </c>
      <c r="B8" s="329" t="n">
        <f aca="false">B9+B34+B52+B62+B82</f>
        <v>1317578</v>
      </c>
      <c r="C8" s="330" t="n">
        <f aca="false">C9+C34+C52+C62+C82</f>
        <v>1082400</v>
      </c>
      <c r="D8" s="331" t="n">
        <f aca="false">C8/B8</f>
        <v>0.821507341500845</v>
      </c>
      <c r="E8" s="329" t="n">
        <f aca="false">E9+E34+E52+E62+E82</f>
        <v>1261255</v>
      </c>
      <c r="F8" s="330" t="n">
        <f aca="false">F9+F34+F52+F62+F82</f>
        <v>978965</v>
      </c>
      <c r="G8" s="332" t="n">
        <f aca="false">F8/E8</f>
        <v>0.776183246052543</v>
      </c>
      <c r="H8" s="290" t="n">
        <f aca="false">(B8/E8-1)</f>
        <v>0.0446563145438472</v>
      </c>
      <c r="I8" s="290" t="n">
        <f aca="false">(C8/F8)-1</f>
        <v>0.105657505630947</v>
      </c>
      <c r="J8" s="292" t="n">
        <f aca="false">(D8-G8)*100</f>
        <v>4.53240954483019</v>
      </c>
      <c r="K8" s="293" t="n">
        <f aca="false">K9+K34+K52+K62+K82</f>
        <v>2859793</v>
      </c>
      <c r="L8" s="330" t="n">
        <f aca="false">L9+L34+L52+L62+L82</f>
        <v>2383944</v>
      </c>
      <c r="M8" s="332" t="n">
        <f aca="false">L8/K8</f>
        <v>0.833607187653092</v>
      </c>
      <c r="N8" s="329" t="n">
        <f aca="false">N9+N34+N52+N62+N82</f>
        <v>2703277</v>
      </c>
      <c r="O8" s="330" t="n">
        <f aca="false">O9+O34+O52+O62+O82</f>
        <v>2209050</v>
      </c>
      <c r="P8" s="332" t="n">
        <f aca="false">O8/N8</f>
        <v>0.817174858514314</v>
      </c>
      <c r="Q8" s="290" t="n">
        <f aca="false">(K8/N8-1)</f>
        <v>0.0578986171228475</v>
      </c>
      <c r="R8" s="290" t="n">
        <f aca="false">(L8/O8)-1</f>
        <v>0.0791715895973382</v>
      </c>
      <c r="S8" s="292" t="n">
        <f aca="false">(M8-P8)*100</f>
        <v>1.64323291387781</v>
      </c>
    </row>
    <row r="9" s="341" customFormat="true" ht="19.2" hidden="false" customHeight="true" outlineLevel="0" collapsed="false">
      <c r="A9" s="334" t="s">
        <v>197</v>
      </c>
      <c r="B9" s="335" t="n">
        <f aca="false">SUM(B10:B33)</f>
        <v>329073</v>
      </c>
      <c r="C9" s="336" t="n">
        <f aca="false">SUM(C10:C33)</f>
        <v>276356</v>
      </c>
      <c r="D9" s="337" t="n">
        <f aca="false">C9/B9</f>
        <v>0.839801503009971</v>
      </c>
      <c r="E9" s="335" t="n">
        <f aca="false">SUM(E10:E33)</f>
        <v>289125</v>
      </c>
      <c r="F9" s="336" t="n">
        <f aca="false">SUM(F10:F33)</f>
        <v>241555</v>
      </c>
      <c r="G9" s="338" t="n">
        <f aca="false">F9/E9</f>
        <v>0.835469087764808</v>
      </c>
      <c r="H9" s="337" t="n">
        <f aca="false">(B9/E9-1)</f>
        <v>0.138168612191959</v>
      </c>
      <c r="I9" s="337" t="n">
        <f aca="false">(C9/F9)-1</f>
        <v>0.144070708534288</v>
      </c>
      <c r="J9" s="339" t="n">
        <f aca="false">(D9-G9)*100</f>
        <v>0.433241524516281</v>
      </c>
      <c r="K9" s="340" t="n">
        <f aca="false">SUM(K10:K33)</f>
        <v>722581</v>
      </c>
      <c r="L9" s="335" t="n">
        <f aca="false">SUM(L10:L33)</f>
        <v>616489</v>
      </c>
      <c r="M9" s="338" t="n">
        <f aca="false">L9/K9</f>
        <v>0.853176322100913</v>
      </c>
      <c r="N9" s="335" t="n">
        <f aca="false">SUM(N10:N33)</f>
        <v>632052</v>
      </c>
      <c r="O9" s="336" t="n">
        <f aca="false">SUM(O10:O33)</f>
        <v>550355</v>
      </c>
      <c r="P9" s="338" t="n">
        <f aca="false">O9/N9</f>
        <v>0.870743229987406</v>
      </c>
      <c r="Q9" s="337" t="n">
        <f aca="false">(K9/N9-1)</f>
        <v>0.14323030383576</v>
      </c>
      <c r="R9" s="337" t="n">
        <f aca="false">(L9/O9)-1</f>
        <v>0.120166074624561</v>
      </c>
      <c r="S9" s="339" t="n">
        <f aca="false">(M9-P9)*100</f>
        <v>-1.75669078864928</v>
      </c>
    </row>
    <row r="10" customFormat="false" ht="19.2" hidden="false" customHeight="true" outlineLevel="0" collapsed="false">
      <c r="A10" s="342" t="s">
        <v>198</v>
      </c>
      <c r="B10" s="343" t="n">
        <v>61992</v>
      </c>
      <c r="C10" s="344" t="n">
        <v>53475</v>
      </c>
      <c r="D10" s="345" t="n">
        <f aca="false">C10/B10</f>
        <v>0.862611304684475</v>
      </c>
      <c r="E10" s="343" t="n">
        <v>55890</v>
      </c>
      <c r="F10" s="344" t="n">
        <v>48342</v>
      </c>
      <c r="G10" s="346" t="n">
        <f aca="false">F10/E10</f>
        <v>0.864949006977993</v>
      </c>
      <c r="H10" s="345" t="n">
        <f aca="false">(B10/E10-1)</f>
        <v>0.109178743961353</v>
      </c>
      <c r="I10" s="345" t="n">
        <f aca="false">(C10/F10)-1</f>
        <v>0.106180960655331</v>
      </c>
      <c r="J10" s="347" t="n">
        <f aca="false">(D10-G10)*100</f>
        <v>-0.233770229351704</v>
      </c>
      <c r="K10" s="343" t="n">
        <v>130337</v>
      </c>
      <c r="L10" s="344" t="n">
        <v>113495</v>
      </c>
      <c r="M10" s="346" t="n">
        <f aca="false">L10/K10</f>
        <v>0.870781128919647</v>
      </c>
      <c r="N10" s="343" t="n">
        <v>123373</v>
      </c>
      <c r="O10" s="344" t="n">
        <v>109716</v>
      </c>
      <c r="P10" s="346" t="n">
        <f aca="false">O10/N10</f>
        <v>0.889303170061521</v>
      </c>
      <c r="Q10" s="345" t="n">
        <f aca="false">(K10/N10-1)</f>
        <v>0.0564467103823365</v>
      </c>
      <c r="R10" s="345" t="n">
        <f aca="false">(L10/O10)-1</f>
        <v>0.034443472237413</v>
      </c>
      <c r="S10" s="347" t="n">
        <f aca="false">(M10-P10)*100</f>
        <v>-1.85220411418739</v>
      </c>
    </row>
    <row r="11" customFormat="false" ht="19.2" hidden="false" customHeight="true" outlineLevel="0" collapsed="false">
      <c r="A11" s="342" t="s">
        <v>199</v>
      </c>
      <c r="B11" s="343" t="n">
        <v>26978</v>
      </c>
      <c r="C11" s="344" t="n">
        <v>22235</v>
      </c>
      <c r="D11" s="345" t="n">
        <f aca="false">C11/B11</f>
        <v>0.824190080806583</v>
      </c>
      <c r="E11" s="343" t="n">
        <v>24874</v>
      </c>
      <c r="F11" s="344" t="n">
        <v>20615</v>
      </c>
      <c r="G11" s="346" t="n">
        <f aca="false">F11/E11</f>
        <v>0.828777036262764</v>
      </c>
      <c r="H11" s="345" t="n">
        <f aca="false">(B11/E11-1)</f>
        <v>0.0845863150277397</v>
      </c>
      <c r="I11" s="345" t="n">
        <f aca="false">(C11/F11)-1</f>
        <v>0.0785835556633519</v>
      </c>
      <c r="J11" s="347" t="n">
        <f aca="false">(D11-G11)*100</f>
        <v>-0.458695545618115</v>
      </c>
      <c r="K11" s="343" t="n">
        <v>57617</v>
      </c>
      <c r="L11" s="344" t="n">
        <v>49998</v>
      </c>
      <c r="M11" s="346" t="n">
        <f aca="false">L11/K11</f>
        <v>0.867764722217401</v>
      </c>
      <c r="N11" s="343" t="n">
        <v>52972</v>
      </c>
      <c r="O11" s="344" t="n">
        <v>46418</v>
      </c>
      <c r="P11" s="346" t="n">
        <f aca="false">O11/N11</f>
        <v>0.876274258098618</v>
      </c>
      <c r="Q11" s="345" t="n">
        <f aca="false">(K11/N11-1)</f>
        <v>0.0876878350826853</v>
      </c>
      <c r="R11" s="345" t="n">
        <f aca="false">(L11/O11)-1</f>
        <v>0.0771252531345599</v>
      </c>
      <c r="S11" s="347" t="n">
        <f aca="false">(M11-P11)*100</f>
        <v>-0.850953588121706</v>
      </c>
    </row>
    <row r="12" customFormat="false" ht="19.2" hidden="false" customHeight="true" outlineLevel="0" collapsed="false">
      <c r="A12" s="342" t="s">
        <v>200</v>
      </c>
      <c r="B12" s="343" t="n">
        <v>23391</v>
      </c>
      <c r="C12" s="344" t="n">
        <v>19731</v>
      </c>
      <c r="D12" s="345" t="n">
        <f aca="false">C12/B12</f>
        <v>0.843529562652302</v>
      </c>
      <c r="E12" s="343" t="n">
        <v>19946</v>
      </c>
      <c r="F12" s="344" t="n">
        <v>17828</v>
      </c>
      <c r="G12" s="346" t="n">
        <f aca="false">F12/E12</f>
        <v>0.893813295898927</v>
      </c>
      <c r="H12" s="345" t="n">
        <f aca="false">(B12/E12-1)</f>
        <v>0.172716334102076</v>
      </c>
      <c r="I12" s="345" t="n">
        <f aca="false">(C12/F12)-1</f>
        <v>0.106742203275746</v>
      </c>
      <c r="J12" s="347" t="n">
        <f aca="false">(D12-G12)*100</f>
        <v>-5.02837332466249</v>
      </c>
      <c r="K12" s="343" t="n">
        <v>57718</v>
      </c>
      <c r="L12" s="344" t="n">
        <v>48282</v>
      </c>
      <c r="M12" s="346" t="n">
        <f aca="false">L12/K12</f>
        <v>0.836515471776569</v>
      </c>
      <c r="N12" s="343" t="n">
        <v>44610</v>
      </c>
      <c r="O12" s="344" t="n">
        <v>39640</v>
      </c>
      <c r="P12" s="346" t="n">
        <f aca="false">O12/N12</f>
        <v>0.88859000224165</v>
      </c>
      <c r="Q12" s="345" t="n">
        <f aca="false">(K12/N12-1)</f>
        <v>0.293835462900695</v>
      </c>
      <c r="R12" s="345" t="n">
        <f aca="false">(L12/O12)-1</f>
        <v>0.218012108980827</v>
      </c>
      <c r="S12" s="347" t="n">
        <f aca="false">(M12-P12)*100</f>
        <v>-5.2074530465081</v>
      </c>
    </row>
    <row r="13" customFormat="false" ht="19.2" hidden="false" customHeight="true" outlineLevel="0" collapsed="false">
      <c r="A13" s="342" t="s">
        <v>201</v>
      </c>
      <c r="B13" s="343" t="n">
        <v>22824</v>
      </c>
      <c r="C13" s="344" t="n">
        <v>19539</v>
      </c>
      <c r="D13" s="345" t="n">
        <f aca="false">C13/B13</f>
        <v>0.856072555205047</v>
      </c>
      <c r="E13" s="343" t="n">
        <v>28005</v>
      </c>
      <c r="F13" s="344" t="n">
        <v>23399</v>
      </c>
      <c r="G13" s="346" t="n">
        <f aca="false">F13/E13</f>
        <v>0.835529369755401</v>
      </c>
      <c r="H13" s="345" t="n">
        <f aca="false">(B13/E13-1)</f>
        <v>-0.185002678093198</v>
      </c>
      <c r="I13" s="345" t="n">
        <f aca="false">(C13/F13)-1</f>
        <v>-0.164964314714304</v>
      </c>
      <c r="J13" s="347" t="n">
        <f aca="false">(D13-G13)*100</f>
        <v>2.05431854496465</v>
      </c>
      <c r="K13" s="343" t="n">
        <v>51298</v>
      </c>
      <c r="L13" s="344" t="n">
        <v>44761</v>
      </c>
      <c r="M13" s="346" t="n">
        <f aca="false">L13/K13</f>
        <v>0.872568131311162</v>
      </c>
      <c r="N13" s="343" t="n">
        <v>58688</v>
      </c>
      <c r="O13" s="344" t="n">
        <v>50897</v>
      </c>
      <c r="P13" s="346" t="n">
        <f aca="false">O13/N13</f>
        <v>0.86724713740458</v>
      </c>
      <c r="Q13" s="345" t="n">
        <f aca="false">(K13/N13-1)</f>
        <v>-0.12592011995638</v>
      </c>
      <c r="R13" s="345" t="n">
        <f aca="false">(L13/O13)-1</f>
        <v>-0.120557203764465</v>
      </c>
      <c r="S13" s="347" t="n">
        <f aca="false">(M13-P13)*100</f>
        <v>0.532099390658203</v>
      </c>
    </row>
    <row r="14" customFormat="false" ht="19.2" hidden="false" customHeight="true" outlineLevel="0" collapsed="false">
      <c r="A14" s="342" t="s">
        <v>202</v>
      </c>
      <c r="B14" s="343" t="n">
        <v>17784</v>
      </c>
      <c r="C14" s="344" t="n">
        <v>14455</v>
      </c>
      <c r="D14" s="345" t="n">
        <f aca="false">C14/B14</f>
        <v>0.812809266756635</v>
      </c>
      <c r="E14" s="343" t="n">
        <v>13252</v>
      </c>
      <c r="F14" s="344" t="n">
        <v>10264</v>
      </c>
      <c r="G14" s="346" t="n">
        <f aca="false">F14/E14</f>
        <v>0.774524600060368</v>
      </c>
      <c r="H14" s="345" t="n">
        <f aca="false">(B14/E14-1)</f>
        <v>0.341986115303351</v>
      </c>
      <c r="I14" s="345" t="n">
        <f aca="false">(C14/F14)-1</f>
        <v>0.40832034294622</v>
      </c>
      <c r="J14" s="347" t="n">
        <f aca="false">(D14-G14)*100</f>
        <v>3.8284666696267</v>
      </c>
      <c r="K14" s="343" t="n">
        <v>38460</v>
      </c>
      <c r="L14" s="344" t="n">
        <v>33403</v>
      </c>
      <c r="M14" s="346" t="n">
        <f aca="false">L14/K14</f>
        <v>0.86851274050962</v>
      </c>
      <c r="N14" s="343" t="n">
        <v>30156</v>
      </c>
      <c r="O14" s="344" t="n">
        <v>25892</v>
      </c>
      <c r="P14" s="346" t="n">
        <f aca="false">O14/N14</f>
        <v>0.858601936596366</v>
      </c>
      <c r="Q14" s="345" t="n">
        <f aca="false">(K14/N14-1)</f>
        <v>0.275368085953044</v>
      </c>
      <c r="R14" s="345" t="n">
        <f aca="false">(L14/O14)-1</f>
        <v>0.290089602966167</v>
      </c>
      <c r="S14" s="347" t="n">
        <f aca="false">(M14-P14)*100</f>
        <v>0.991080391325483</v>
      </c>
    </row>
    <row r="15" customFormat="false" ht="19.2" hidden="false" customHeight="true" outlineLevel="0" collapsed="false">
      <c r="A15" s="342" t="s">
        <v>203</v>
      </c>
      <c r="B15" s="343" t="n">
        <v>17476</v>
      </c>
      <c r="C15" s="344" t="n">
        <v>13170</v>
      </c>
      <c r="D15" s="345" t="n">
        <f aca="false">C15/B15</f>
        <v>0.753604943923095</v>
      </c>
      <c r="E15" s="343" t="n">
        <v>17968</v>
      </c>
      <c r="F15" s="344" t="n">
        <v>12766</v>
      </c>
      <c r="G15" s="346" t="n">
        <f aca="false">F15/E15</f>
        <v>0.710485307212823</v>
      </c>
      <c r="H15" s="345" t="n">
        <f aca="false">(B15/E15-1)</f>
        <v>-0.0273820124666073</v>
      </c>
      <c r="I15" s="345" t="n">
        <f aca="false">(C15/F15)-1</f>
        <v>0.0316465611781294</v>
      </c>
      <c r="J15" s="347" t="n">
        <f aca="false">(D15-G15)*100</f>
        <v>4.31196367102718</v>
      </c>
      <c r="K15" s="343" t="n">
        <v>37665</v>
      </c>
      <c r="L15" s="344" t="n">
        <v>29825</v>
      </c>
      <c r="M15" s="346" t="n">
        <f aca="false">L15/K15</f>
        <v>0.791849196867118</v>
      </c>
      <c r="N15" s="343" t="n">
        <v>36801</v>
      </c>
      <c r="O15" s="344" t="n">
        <v>28768</v>
      </c>
      <c r="P15" s="346" t="n">
        <f aca="false">O15/N15</f>
        <v>0.781717888100867</v>
      </c>
      <c r="Q15" s="345" t="n">
        <f aca="false">(K15/N15-1)</f>
        <v>0.0234776228906823</v>
      </c>
      <c r="R15" s="345" t="n">
        <f aca="false">(L15/O15)-1</f>
        <v>0.0367422135706341</v>
      </c>
      <c r="S15" s="347" t="n">
        <f aca="false">(M15-P15)*100</f>
        <v>1.01313087662511</v>
      </c>
    </row>
    <row r="16" customFormat="false" ht="19.2" hidden="false" customHeight="true" outlineLevel="0" collapsed="false">
      <c r="A16" s="342" t="s">
        <v>204</v>
      </c>
      <c r="B16" s="343" t="n">
        <v>15768</v>
      </c>
      <c r="C16" s="344" t="n">
        <v>14036</v>
      </c>
      <c r="D16" s="345" t="n">
        <f aca="false">C16/B16</f>
        <v>0.89015728056824</v>
      </c>
      <c r="E16" s="343" t="n">
        <v>13007</v>
      </c>
      <c r="F16" s="344" t="n">
        <v>11322</v>
      </c>
      <c r="G16" s="346" t="n">
        <f aca="false">F16/E16</f>
        <v>0.870454370723457</v>
      </c>
      <c r="H16" s="345" t="n">
        <f aca="false">(B16/E16-1)</f>
        <v>0.212270315983701</v>
      </c>
      <c r="I16" s="345" t="n">
        <f aca="false">(C16/F16)-1</f>
        <v>0.239710298533828</v>
      </c>
      <c r="J16" s="347" t="n">
        <f aca="false">(D16-G16)*100</f>
        <v>1.9702909844783</v>
      </c>
      <c r="K16" s="343" t="n">
        <v>34369</v>
      </c>
      <c r="L16" s="344" t="n">
        <v>30862</v>
      </c>
      <c r="M16" s="346" t="n">
        <f aca="false">L16/K16</f>
        <v>0.897960371264803</v>
      </c>
      <c r="N16" s="343" t="n">
        <v>28569</v>
      </c>
      <c r="O16" s="344" t="n">
        <v>25872</v>
      </c>
      <c r="P16" s="346" t="n">
        <f aca="false">O16/N16</f>
        <v>0.905596975742938</v>
      </c>
      <c r="Q16" s="345" t="n">
        <f aca="false">(K16/N16-1)</f>
        <v>0.2030172564668</v>
      </c>
      <c r="R16" s="345" t="n">
        <f aca="false">(L16/O16)-1</f>
        <v>0.192872603586889</v>
      </c>
      <c r="S16" s="347" t="n">
        <f aca="false">(M16-P16)*100</f>
        <v>-0.763660447813563</v>
      </c>
    </row>
    <row r="17" customFormat="false" ht="19.2" hidden="false" customHeight="true" outlineLevel="0" collapsed="false">
      <c r="A17" s="342" t="s">
        <v>205</v>
      </c>
      <c r="B17" s="343" t="n">
        <v>14953</v>
      </c>
      <c r="C17" s="344" t="n">
        <v>13123</v>
      </c>
      <c r="D17" s="345" t="n">
        <f aca="false">C17/B17</f>
        <v>0.877616531799639</v>
      </c>
      <c r="E17" s="343" t="n">
        <v>13862</v>
      </c>
      <c r="F17" s="344" t="n">
        <v>12582</v>
      </c>
      <c r="G17" s="346" t="n">
        <f aca="false">F17/E17</f>
        <v>0.907661232145434</v>
      </c>
      <c r="H17" s="345" t="n">
        <f aca="false">(B17/E17-1)</f>
        <v>0.0787043716635407</v>
      </c>
      <c r="I17" s="345" t="n">
        <f aca="false">(C17/F17)-1</f>
        <v>0.0429979335558735</v>
      </c>
      <c r="J17" s="347" t="n">
        <f aca="false">(D17-G17)*100</f>
        <v>-3.00447003457948</v>
      </c>
      <c r="K17" s="343" t="n">
        <v>34169</v>
      </c>
      <c r="L17" s="344" t="n">
        <v>29994</v>
      </c>
      <c r="M17" s="346" t="n">
        <f aca="false">L17/K17</f>
        <v>0.877813222511633</v>
      </c>
      <c r="N17" s="343" t="n">
        <v>32173</v>
      </c>
      <c r="O17" s="344" t="n">
        <v>29685</v>
      </c>
      <c r="P17" s="346" t="n">
        <f aca="false">O17/N17</f>
        <v>0.922668075715662</v>
      </c>
      <c r="Q17" s="345" t="n">
        <f aca="false">(K17/N17-1)</f>
        <v>0.0620395984210362</v>
      </c>
      <c r="R17" s="345" t="n">
        <f aca="false">(L17/O17)-1</f>
        <v>0.0104092976250632</v>
      </c>
      <c r="S17" s="347" t="n">
        <f aca="false">(M17-P17)*100</f>
        <v>-4.48548532040288</v>
      </c>
    </row>
    <row r="18" customFormat="false" ht="19.2" hidden="false" customHeight="true" outlineLevel="0" collapsed="false">
      <c r="A18" s="342" t="s">
        <v>206</v>
      </c>
      <c r="B18" s="343" t="n">
        <v>14071</v>
      </c>
      <c r="C18" s="344" t="n">
        <v>11180</v>
      </c>
      <c r="D18" s="345" t="n">
        <f aca="false">C18/B18</f>
        <v>0.79454196574515</v>
      </c>
      <c r="E18" s="343" t="n">
        <v>10793</v>
      </c>
      <c r="F18" s="344" t="n">
        <v>8108</v>
      </c>
      <c r="G18" s="346" t="n">
        <f aca="false">F18/E18</f>
        <v>0.751227647549338</v>
      </c>
      <c r="H18" s="345" t="n">
        <f aca="false">(B18/E18-1)</f>
        <v>0.303715371073844</v>
      </c>
      <c r="I18" s="345" t="n">
        <f aca="false">(C18/F18)-1</f>
        <v>0.378885051800691</v>
      </c>
      <c r="J18" s="347" t="n">
        <f aca="false">(D18-G18)*100</f>
        <v>4.3314318195812</v>
      </c>
      <c r="K18" s="343" t="n">
        <v>31241</v>
      </c>
      <c r="L18" s="344" t="n">
        <v>24647</v>
      </c>
      <c r="M18" s="346" t="n">
        <f aca="false">L18/K18</f>
        <v>0.78893121218911</v>
      </c>
      <c r="N18" s="343" t="n">
        <v>24585</v>
      </c>
      <c r="O18" s="344" t="n">
        <v>19898</v>
      </c>
      <c r="P18" s="346" t="n">
        <f aca="false">O18/N18</f>
        <v>0.809355297945902</v>
      </c>
      <c r="Q18" s="345" t="n">
        <f aca="false">(K18/N18-1)</f>
        <v>0.270734187512711</v>
      </c>
      <c r="R18" s="345" t="n">
        <f aca="false">(L18/O18)-1</f>
        <v>0.238667202733943</v>
      </c>
      <c r="S18" s="347" t="n">
        <f aca="false">(M18-P18)*100</f>
        <v>-2.04240857567916</v>
      </c>
    </row>
    <row r="19" customFormat="false" ht="19.2" hidden="false" customHeight="true" outlineLevel="0" collapsed="false">
      <c r="A19" s="342" t="s">
        <v>207</v>
      </c>
      <c r="B19" s="343" t="n">
        <v>13847</v>
      </c>
      <c r="C19" s="344" t="n">
        <v>11662</v>
      </c>
      <c r="D19" s="345" t="n">
        <f aca="false">C19/B19</f>
        <v>0.842204087527984</v>
      </c>
      <c r="E19" s="343" t="n">
        <v>7343</v>
      </c>
      <c r="F19" s="344" t="n">
        <v>6168</v>
      </c>
      <c r="G19" s="346" t="n">
        <f aca="false">F19/E19</f>
        <v>0.839983657905488</v>
      </c>
      <c r="H19" s="345" t="n">
        <f aca="false">(B19/E19-1)</f>
        <v>0.885741522538472</v>
      </c>
      <c r="I19" s="345" t="n">
        <f aca="false">(C19/F19)-1</f>
        <v>0.890726329442283</v>
      </c>
      <c r="J19" s="347" t="n">
        <f aca="false">(D19-G19)*100</f>
        <v>0.222042962249613</v>
      </c>
      <c r="K19" s="343" t="n">
        <v>31072</v>
      </c>
      <c r="L19" s="344" t="n">
        <v>25584</v>
      </c>
      <c r="M19" s="346" t="n">
        <f aca="false">L19/K19</f>
        <v>0.823377960865088</v>
      </c>
      <c r="N19" s="343" t="n">
        <v>15575</v>
      </c>
      <c r="O19" s="344" t="n">
        <v>13698</v>
      </c>
      <c r="P19" s="346" t="n">
        <f aca="false">O19/N19</f>
        <v>0.879486356340289</v>
      </c>
      <c r="Q19" s="345" t="n">
        <f aca="false">(K19/N19-1)</f>
        <v>0.994991974317817</v>
      </c>
      <c r="R19" s="345" t="n">
        <f aca="false">(L19/O19)-1</f>
        <v>0.867717915024091</v>
      </c>
      <c r="S19" s="347" t="n">
        <f aca="false">(M19-P19)*100</f>
        <v>-5.61083954752014</v>
      </c>
    </row>
    <row r="20" customFormat="false" ht="19.2" hidden="false" customHeight="true" outlineLevel="0" collapsed="false">
      <c r="A20" s="342" t="s">
        <v>208</v>
      </c>
      <c r="B20" s="343" t="n">
        <v>13733</v>
      </c>
      <c r="C20" s="344" t="n">
        <v>12383</v>
      </c>
      <c r="D20" s="345" t="n">
        <f aca="false">C20/B20</f>
        <v>0.901696643122406</v>
      </c>
      <c r="E20" s="343" t="n">
        <v>7995</v>
      </c>
      <c r="F20" s="344" t="n">
        <v>7124</v>
      </c>
      <c r="G20" s="346" t="n">
        <f aca="false">F20/E20</f>
        <v>0.891056910569106</v>
      </c>
      <c r="H20" s="345" t="n">
        <f aca="false">(B20/E20-1)</f>
        <v>0.717698561601001</v>
      </c>
      <c r="I20" s="345" t="n">
        <f aca="false">(C20/F20)-1</f>
        <v>0.73820887142055</v>
      </c>
      <c r="J20" s="347" t="n">
        <f aca="false">(D20-G20)*100</f>
        <v>1.06397325533002</v>
      </c>
      <c r="K20" s="343" t="n">
        <v>29189</v>
      </c>
      <c r="L20" s="344" t="n">
        <v>26251</v>
      </c>
      <c r="M20" s="346" t="n">
        <f aca="false">L20/K20</f>
        <v>0.899345643906951</v>
      </c>
      <c r="N20" s="343" t="n">
        <v>16983</v>
      </c>
      <c r="O20" s="344" t="n">
        <v>15508</v>
      </c>
      <c r="P20" s="346" t="n">
        <f aca="false">O20/N20</f>
        <v>0.913148442560207</v>
      </c>
      <c r="Q20" s="345" t="n">
        <f aca="false">(K20/N20-1)</f>
        <v>0.718718718718719</v>
      </c>
      <c r="R20" s="345" t="n">
        <f aca="false">(L20/O20)-1</f>
        <v>0.692739231364457</v>
      </c>
      <c r="S20" s="347" t="n">
        <f aca="false">(M20-P20)*100</f>
        <v>-1.3802798653256</v>
      </c>
    </row>
    <row r="21" customFormat="false" ht="19.2" hidden="false" customHeight="true" outlineLevel="0" collapsed="false">
      <c r="A21" s="342" t="s">
        <v>209</v>
      </c>
      <c r="B21" s="343" t="n">
        <v>13650</v>
      </c>
      <c r="C21" s="344" t="n">
        <v>12000</v>
      </c>
      <c r="D21" s="345" t="n">
        <f aca="false">C21/B21</f>
        <v>0.879120879120879</v>
      </c>
      <c r="E21" s="343" t="n">
        <v>10240</v>
      </c>
      <c r="F21" s="344" t="n">
        <v>9219</v>
      </c>
      <c r="G21" s="346" t="n">
        <f aca="false">F21/E21</f>
        <v>0.90029296875</v>
      </c>
      <c r="H21" s="345" t="n">
        <f aca="false">(B21/E21-1)</f>
        <v>0.3330078125</v>
      </c>
      <c r="I21" s="345" t="n">
        <f aca="false">(C21/F21)-1</f>
        <v>0.301659616010413</v>
      </c>
      <c r="J21" s="347" t="n">
        <f aca="false">(D21-G21)*100</f>
        <v>-2.11720896291209</v>
      </c>
      <c r="K21" s="343" t="n">
        <v>28408</v>
      </c>
      <c r="L21" s="344" t="n">
        <v>25157</v>
      </c>
      <c r="M21" s="346" t="n">
        <f aca="false">L21/K21</f>
        <v>0.885560405519572</v>
      </c>
      <c r="N21" s="343" t="n">
        <v>21890</v>
      </c>
      <c r="O21" s="344" t="n">
        <v>19730</v>
      </c>
      <c r="P21" s="346" t="n">
        <f aca="false">O21/N21</f>
        <v>0.901324805847419</v>
      </c>
      <c r="Q21" s="345" t="n">
        <f aca="false">(K21/N21-1)</f>
        <v>0.297761534947465</v>
      </c>
      <c r="R21" s="345" t="n">
        <f aca="false">(L21/O21)-1</f>
        <v>0.275063355296503</v>
      </c>
      <c r="S21" s="347" t="n">
        <f aca="false">(M21-P21)*100</f>
        <v>-1.5764400327847</v>
      </c>
    </row>
    <row r="22" customFormat="false" ht="19.2" hidden="false" customHeight="true" outlineLevel="0" collapsed="false">
      <c r="A22" s="342" t="s">
        <v>210</v>
      </c>
      <c r="B22" s="343" t="n">
        <v>11144</v>
      </c>
      <c r="C22" s="344" t="n">
        <v>9617</v>
      </c>
      <c r="D22" s="345" t="n">
        <f aca="false">C22/B22</f>
        <v>0.862975592246949</v>
      </c>
      <c r="E22" s="343" t="n">
        <v>11144</v>
      </c>
      <c r="F22" s="344" t="n">
        <v>9665</v>
      </c>
      <c r="G22" s="346" t="n">
        <f aca="false">F22/E22</f>
        <v>0.867282842785355</v>
      </c>
      <c r="H22" s="345" t="n">
        <f aca="false">(B22/E22-1)</f>
        <v>0</v>
      </c>
      <c r="I22" s="345" t="n">
        <f aca="false">(C22/F22)-1</f>
        <v>-0.00496637351267459</v>
      </c>
      <c r="J22" s="347" t="n">
        <f aca="false">(D22-G22)*100</f>
        <v>-0.43072505384063</v>
      </c>
      <c r="K22" s="343" t="n">
        <v>23482</v>
      </c>
      <c r="L22" s="344" t="n">
        <v>20655</v>
      </c>
      <c r="M22" s="346" t="n">
        <f aca="false">L22/K22</f>
        <v>0.879609913976663</v>
      </c>
      <c r="N22" s="343" t="n">
        <v>23681</v>
      </c>
      <c r="O22" s="344" t="n">
        <v>21114</v>
      </c>
      <c r="P22" s="346" t="n">
        <f aca="false">O22/N22</f>
        <v>0.891600861450108</v>
      </c>
      <c r="Q22" s="345" t="n">
        <f aca="false">(K22/N22-1)</f>
        <v>-0.00840336134453779</v>
      </c>
      <c r="R22" s="345" t="n">
        <f aca="false">(L22/O22)-1</f>
        <v>-0.0217391304347826</v>
      </c>
      <c r="S22" s="347" t="n">
        <f aca="false">(M22-P22)*100</f>
        <v>-1.19909474734446</v>
      </c>
    </row>
    <row r="23" customFormat="false" ht="19.2" hidden="false" customHeight="true" outlineLevel="0" collapsed="false">
      <c r="A23" s="342" t="s">
        <v>211</v>
      </c>
      <c r="B23" s="343" t="n">
        <v>10716</v>
      </c>
      <c r="C23" s="344" t="n">
        <v>8403</v>
      </c>
      <c r="D23" s="345" t="n">
        <f aca="false">C23/B23</f>
        <v>0.784154535274356</v>
      </c>
      <c r="E23" s="343" t="n">
        <v>9024</v>
      </c>
      <c r="F23" s="344" t="n">
        <v>7001</v>
      </c>
      <c r="G23" s="346" t="n">
        <f aca="false">F23/E23</f>
        <v>0.775820035460993</v>
      </c>
      <c r="H23" s="345" t="n">
        <f aca="false">(B23/E23-1)</f>
        <v>0.1875</v>
      </c>
      <c r="I23" s="345" t="n">
        <f aca="false">(C23/F23)-1</f>
        <v>0.200257106127696</v>
      </c>
      <c r="J23" s="347" t="n">
        <f aca="false">(D23-G23)*100</f>
        <v>0.833449981336321</v>
      </c>
      <c r="K23" s="343" t="n">
        <v>23124</v>
      </c>
      <c r="L23" s="344" t="n">
        <v>19413</v>
      </c>
      <c r="M23" s="346" t="n">
        <f aca="false">L23/K23</f>
        <v>0.839517384535548</v>
      </c>
      <c r="N23" s="343" t="n">
        <v>19176</v>
      </c>
      <c r="O23" s="344" t="n">
        <v>15954</v>
      </c>
      <c r="P23" s="346" t="n">
        <f aca="false">O23/N23</f>
        <v>0.8319774718398</v>
      </c>
      <c r="Q23" s="345" t="n">
        <f aca="false">(K23/N23-1)</f>
        <v>0.205882352941176</v>
      </c>
      <c r="R23" s="345" t="n">
        <f aca="false">(L23/O23)-1</f>
        <v>0.216810831139526</v>
      </c>
      <c r="S23" s="347" t="n">
        <f aca="false">(M23-P23)*100</f>
        <v>0.753991269574772</v>
      </c>
    </row>
    <row r="24" customFormat="false" ht="19.2" hidden="false" customHeight="true" outlineLevel="0" collapsed="false">
      <c r="A24" s="342" t="s">
        <v>212</v>
      </c>
      <c r="B24" s="343" t="n">
        <v>7967</v>
      </c>
      <c r="C24" s="344" t="n">
        <v>6287</v>
      </c>
      <c r="D24" s="345" t="n">
        <f aca="false">C24/B24</f>
        <v>0.789130161917911</v>
      </c>
      <c r="E24" s="343" t="n">
        <v>6674</v>
      </c>
      <c r="F24" s="344" t="n">
        <v>5387</v>
      </c>
      <c r="G24" s="346" t="n">
        <f aca="false">F24/E24</f>
        <v>0.807162121666167</v>
      </c>
      <c r="H24" s="345" t="n">
        <f aca="false">(B24/E24-1)</f>
        <v>0.193736889421636</v>
      </c>
      <c r="I24" s="345" t="n">
        <f aca="false">(C24/F24)-1</f>
        <v>0.16706886950065</v>
      </c>
      <c r="J24" s="347" t="n">
        <f aca="false">(D24-G24)*100</f>
        <v>-1.80319597482558</v>
      </c>
      <c r="K24" s="343" t="n">
        <v>17084</v>
      </c>
      <c r="L24" s="344" t="n">
        <v>13212</v>
      </c>
      <c r="M24" s="346" t="n">
        <f aca="false">L24/K24</f>
        <v>0.773355186139078</v>
      </c>
      <c r="N24" s="343" t="n">
        <v>14070</v>
      </c>
      <c r="O24" s="344" t="n">
        <v>12002</v>
      </c>
      <c r="P24" s="346" t="n">
        <f aca="false">O24/N24</f>
        <v>0.853020611229566</v>
      </c>
      <c r="Q24" s="345" t="n">
        <f aca="false">(K24/N24-1)</f>
        <v>0.214214641080313</v>
      </c>
      <c r="R24" s="345" t="n">
        <f aca="false">(L24/O24)-1</f>
        <v>0.100816530578237</v>
      </c>
      <c r="S24" s="347" t="n">
        <f aca="false">(M24-P24)*100</f>
        <v>-7.96654250904889</v>
      </c>
    </row>
    <row r="25" customFormat="false" ht="19.2" hidden="false" customHeight="true" outlineLevel="0" collapsed="false">
      <c r="A25" s="342" t="s">
        <v>213</v>
      </c>
      <c r="B25" s="343" t="n">
        <v>7168</v>
      </c>
      <c r="C25" s="344" t="n">
        <v>5016</v>
      </c>
      <c r="D25" s="345" t="n">
        <f aca="false">C25/B25</f>
        <v>0.699776785714286</v>
      </c>
      <c r="E25" s="343" t="n">
        <v>7168</v>
      </c>
      <c r="F25" s="344" t="n">
        <v>5306</v>
      </c>
      <c r="G25" s="346" t="n">
        <f aca="false">F25/E25</f>
        <v>0.740234375</v>
      </c>
      <c r="H25" s="345" t="n">
        <f aca="false">(B25/E25-1)</f>
        <v>0</v>
      </c>
      <c r="I25" s="345" t="n">
        <f aca="false">(C25/F25)-1</f>
        <v>-0.054655107425556</v>
      </c>
      <c r="J25" s="347" t="n">
        <f aca="false">(D25-G25)*100</f>
        <v>-4.04575892857143</v>
      </c>
      <c r="K25" s="343" t="n">
        <v>14848</v>
      </c>
      <c r="L25" s="344" t="n">
        <v>11145</v>
      </c>
      <c r="M25" s="346" t="n">
        <f aca="false">L25/K25</f>
        <v>0.750606142241379</v>
      </c>
      <c r="N25" s="343" t="n">
        <v>15104</v>
      </c>
      <c r="O25" s="344" t="n">
        <v>12250</v>
      </c>
      <c r="P25" s="346" t="n">
        <f aca="false">O25/N25</f>
        <v>0.81104343220339</v>
      </c>
      <c r="Q25" s="345" t="n">
        <f aca="false">(K25/N25-1)</f>
        <v>-0.0169491525423728</v>
      </c>
      <c r="R25" s="345" t="n">
        <f aca="false">(L25/O25)-1</f>
        <v>-0.090204081632653</v>
      </c>
      <c r="S25" s="347" t="n">
        <f aca="false">(M25-P25)*100</f>
        <v>-6.04372899620105</v>
      </c>
    </row>
    <row r="26" customFormat="false" ht="19.2" hidden="false" customHeight="true" outlineLevel="0" collapsed="false">
      <c r="A26" s="342" t="s">
        <v>214</v>
      </c>
      <c r="B26" s="343" t="n">
        <v>7068</v>
      </c>
      <c r="C26" s="344" t="n">
        <v>5648</v>
      </c>
      <c r="D26" s="345" t="n">
        <f aca="false">C26/B26</f>
        <v>0.799094510469723</v>
      </c>
      <c r="E26" s="343" t="n">
        <v>6800</v>
      </c>
      <c r="F26" s="344" t="n">
        <v>5952</v>
      </c>
      <c r="G26" s="346" t="n">
        <f aca="false">F26/E26</f>
        <v>0.875294117647059</v>
      </c>
      <c r="H26" s="345" t="n">
        <f aca="false">(B26/E26-1)</f>
        <v>0.0394117647058823</v>
      </c>
      <c r="I26" s="345" t="n">
        <f aca="false">(C26/F26)-1</f>
        <v>-0.0510752688172043</v>
      </c>
      <c r="J26" s="347" t="n">
        <f aca="false">(D26-G26)*100</f>
        <v>-7.61996071773361</v>
      </c>
      <c r="K26" s="343" t="n">
        <v>15868</v>
      </c>
      <c r="L26" s="344" t="n">
        <v>13122</v>
      </c>
      <c r="M26" s="346" t="n">
        <f aca="false">L26/K26</f>
        <v>0.826947315351651</v>
      </c>
      <c r="N26" s="343" t="n">
        <v>16292</v>
      </c>
      <c r="O26" s="344" t="n">
        <v>14828</v>
      </c>
      <c r="P26" s="346" t="n">
        <f aca="false">O26/N26</f>
        <v>0.91013994598576</v>
      </c>
      <c r="Q26" s="345" t="n">
        <f aca="false">(K26/N26-1)</f>
        <v>-0.0260250429658728</v>
      </c>
      <c r="R26" s="345" t="n">
        <f aca="false">(L26/O26)-1</f>
        <v>-0.115052603183167</v>
      </c>
      <c r="S26" s="347" t="n">
        <f aca="false">(M26-P26)*100</f>
        <v>-8.31926306341088</v>
      </c>
    </row>
    <row r="27" customFormat="false" ht="19.2" hidden="false" customHeight="true" outlineLevel="0" collapsed="false">
      <c r="A27" s="342" t="s">
        <v>215</v>
      </c>
      <c r="B27" s="343" t="n">
        <v>6632</v>
      </c>
      <c r="C27" s="344" t="n">
        <v>4995</v>
      </c>
      <c r="D27" s="345" t="n">
        <f aca="false">C27/B27</f>
        <v>0.75316646562123</v>
      </c>
      <c r="E27" s="343" t="n">
        <v>6775</v>
      </c>
      <c r="F27" s="344" t="n">
        <v>4676</v>
      </c>
      <c r="G27" s="346" t="n">
        <f aca="false">F27/E27</f>
        <v>0.690184501845018</v>
      </c>
      <c r="H27" s="345" t="n">
        <f aca="false">(B27/E27-1)</f>
        <v>-0.0211070110701107</v>
      </c>
      <c r="I27" s="345" t="n">
        <f aca="false">(C27/F27)-1</f>
        <v>0.0682207014542344</v>
      </c>
      <c r="J27" s="347" t="n">
        <f aca="false">(D27-G27)*100</f>
        <v>6.29819637762119</v>
      </c>
      <c r="K27" s="343" t="n">
        <v>14295</v>
      </c>
      <c r="L27" s="344" t="n">
        <v>11078</v>
      </c>
      <c r="M27" s="346" t="n">
        <f aca="false">L27/K27</f>
        <v>0.774956278419028</v>
      </c>
      <c r="N27" s="343" t="n">
        <v>15334</v>
      </c>
      <c r="O27" s="344" t="n">
        <v>11197</v>
      </c>
      <c r="P27" s="346" t="n">
        <f aca="false">O27/N27</f>
        <v>0.730207382287727</v>
      </c>
      <c r="Q27" s="345" t="n">
        <f aca="false">(K27/N27-1)</f>
        <v>-0.0677579235685405</v>
      </c>
      <c r="R27" s="345" t="n">
        <f aca="false">(L27/O27)-1</f>
        <v>-0.0106278467446638</v>
      </c>
      <c r="S27" s="347" t="n">
        <f aca="false">(M27-P27)*100</f>
        <v>4.4748896131301</v>
      </c>
    </row>
    <row r="28" customFormat="false" ht="19.2" hidden="false" customHeight="true" outlineLevel="0" collapsed="false">
      <c r="A28" s="342" t="s">
        <v>216</v>
      </c>
      <c r="B28" s="343" t="n">
        <v>5400</v>
      </c>
      <c r="C28" s="344" t="n">
        <v>4837</v>
      </c>
      <c r="D28" s="345" t="n">
        <f aca="false">C28/B28</f>
        <v>0.895740740740741</v>
      </c>
      <c r="E28" s="343" t="n">
        <v>7972</v>
      </c>
      <c r="F28" s="344" t="n">
        <v>6904</v>
      </c>
      <c r="G28" s="346" t="n">
        <f aca="false">F28/E28</f>
        <v>0.866031108881084</v>
      </c>
      <c r="H28" s="345" t="n">
        <f aca="false">(B28/E28-1)</f>
        <v>-0.322629202207727</v>
      </c>
      <c r="I28" s="345" t="n">
        <f aca="false">(C28/F28)-1</f>
        <v>-0.299391657010429</v>
      </c>
      <c r="J28" s="347" t="n">
        <f aca="false">(D28-G28)*100</f>
        <v>2.97096318596569</v>
      </c>
      <c r="K28" s="343" t="n">
        <v>15007</v>
      </c>
      <c r="L28" s="344" t="n">
        <v>13270</v>
      </c>
      <c r="M28" s="346" t="n">
        <f aca="false">L28/K28</f>
        <v>0.884254014793097</v>
      </c>
      <c r="N28" s="343" t="n">
        <v>17990</v>
      </c>
      <c r="O28" s="344" t="n">
        <v>15912</v>
      </c>
      <c r="P28" s="346" t="n">
        <f aca="false">O28/N28</f>
        <v>0.884491384102279</v>
      </c>
      <c r="Q28" s="345" t="n">
        <f aca="false">(K28/N28-1)</f>
        <v>-0.165814341300723</v>
      </c>
      <c r="R28" s="345" t="n">
        <f aca="false">(L28/O28)-1</f>
        <v>-0.166038210155857</v>
      </c>
      <c r="S28" s="347" t="n">
        <f aca="false">(M28-P28)*100</f>
        <v>-0.02373693091825</v>
      </c>
    </row>
    <row r="29" customFormat="false" ht="19.2" hidden="false" customHeight="true" outlineLevel="0" collapsed="false">
      <c r="A29" s="342" t="s">
        <v>217</v>
      </c>
      <c r="B29" s="343" t="n">
        <v>5120</v>
      </c>
      <c r="C29" s="344" t="n">
        <v>4734</v>
      </c>
      <c r="D29" s="345" t="n">
        <f aca="false">C29/B29</f>
        <v>0.924609375</v>
      </c>
      <c r="E29" s="343" t="n">
        <v>3520</v>
      </c>
      <c r="F29" s="344" t="n">
        <v>2990</v>
      </c>
      <c r="G29" s="346" t="n">
        <f aca="false">F29/E29</f>
        <v>0.849431818181818</v>
      </c>
      <c r="H29" s="345" t="n">
        <f aca="false">(B29/E29-1)</f>
        <v>0.454545454545455</v>
      </c>
      <c r="I29" s="345" t="n">
        <f aca="false">(C29/F29)-1</f>
        <v>0.583277591973244</v>
      </c>
      <c r="J29" s="347" t="n">
        <f aca="false">(D29-G29)*100</f>
        <v>7.51775568181817</v>
      </c>
      <c r="K29" s="343" t="n">
        <v>10560</v>
      </c>
      <c r="L29" s="344" t="n">
        <v>9554</v>
      </c>
      <c r="M29" s="346" t="n">
        <f aca="false">L29/K29</f>
        <v>0.904734848484849</v>
      </c>
      <c r="N29" s="343" t="n">
        <v>8320</v>
      </c>
      <c r="O29" s="344" t="n">
        <v>7303</v>
      </c>
      <c r="P29" s="346" t="n">
        <f aca="false">O29/N29</f>
        <v>0.877764423076923</v>
      </c>
      <c r="Q29" s="345" t="n">
        <f aca="false">(K29/N29-1)</f>
        <v>0.269230769230769</v>
      </c>
      <c r="R29" s="345" t="n">
        <f aca="false">(L29/O29)-1</f>
        <v>0.308229494728194</v>
      </c>
      <c r="S29" s="347" t="n">
        <f aca="false">(M29-P29)*100</f>
        <v>2.69704254079255</v>
      </c>
    </row>
    <row r="30" customFormat="false" ht="19.2" hidden="false" customHeight="true" outlineLevel="0" collapsed="false">
      <c r="A30" s="342" t="s">
        <v>218</v>
      </c>
      <c r="B30" s="343" t="n">
        <v>4785</v>
      </c>
      <c r="C30" s="344" t="n">
        <v>4273</v>
      </c>
      <c r="D30" s="345" t="n">
        <f aca="false">C30/B30</f>
        <v>0.892998955067921</v>
      </c>
      <c r="E30" s="343" t="n">
        <v>4553</v>
      </c>
      <c r="F30" s="344" t="n">
        <v>4135</v>
      </c>
      <c r="G30" s="346" t="n">
        <f aca="false">F30/E30</f>
        <v>0.908192400614979</v>
      </c>
      <c r="H30" s="345" t="n">
        <f aca="false">(B30/E30-1)</f>
        <v>0.0509554140127388</v>
      </c>
      <c r="I30" s="345" t="n">
        <f aca="false">(C30/F30)-1</f>
        <v>0.0333736396614268</v>
      </c>
      <c r="J30" s="347" t="n">
        <f aca="false">(D30-G30)*100</f>
        <v>-1.51934455470586</v>
      </c>
      <c r="K30" s="343" t="n">
        <v>12848</v>
      </c>
      <c r="L30" s="344" t="n">
        <v>10811</v>
      </c>
      <c r="M30" s="346" t="n">
        <f aca="false">L30/K30</f>
        <v>0.841453922789539</v>
      </c>
      <c r="N30" s="343" t="n">
        <v>10780</v>
      </c>
      <c r="O30" s="344" t="n">
        <v>9803</v>
      </c>
      <c r="P30" s="346" t="n">
        <f aca="false">O30/N30</f>
        <v>0.909369202226345</v>
      </c>
      <c r="Q30" s="345" t="n">
        <f aca="false">(K30/N30-1)</f>
        <v>0.191836734693878</v>
      </c>
      <c r="R30" s="345" t="n">
        <f aca="false">(L30/O30)-1</f>
        <v>0.102825665612568</v>
      </c>
      <c r="S30" s="347" t="n">
        <f aca="false">(M30-P30)*100</f>
        <v>-6.79152794368059</v>
      </c>
    </row>
    <row r="31" customFormat="false" ht="19.2" hidden="false" customHeight="true" outlineLevel="0" collapsed="false">
      <c r="A31" s="342" t="s">
        <v>219</v>
      </c>
      <c r="B31" s="343" t="n">
        <v>3840</v>
      </c>
      <c r="C31" s="344" t="n">
        <v>3185</v>
      </c>
      <c r="D31" s="345" t="n">
        <f aca="false">C31/B31</f>
        <v>0.829427083333333</v>
      </c>
      <c r="E31" s="343"/>
      <c r="F31" s="344"/>
      <c r="G31" s="346"/>
      <c r="H31" s="345"/>
      <c r="I31" s="345"/>
      <c r="J31" s="347"/>
      <c r="K31" s="343" t="n">
        <v>8024</v>
      </c>
      <c r="L31" s="344" t="n">
        <v>6785</v>
      </c>
      <c r="M31" s="346" t="n">
        <f aca="false">L31/K31</f>
        <v>0.845588235294118</v>
      </c>
      <c r="N31" s="343"/>
      <c r="O31" s="344"/>
      <c r="P31" s="346"/>
      <c r="Q31" s="345"/>
      <c r="R31" s="345"/>
      <c r="S31" s="347"/>
    </row>
    <row r="32" customFormat="false" ht="19.2" hidden="false" customHeight="true" outlineLevel="0" collapsed="false">
      <c r="A32" s="342" t="s">
        <v>220</v>
      </c>
      <c r="B32" s="343" t="n">
        <v>2616</v>
      </c>
      <c r="C32" s="344" t="n">
        <v>2266</v>
      </c>
      <c r="D32" s="345" t="n">
        <f aca="false">C32/B32</f>
        <v>0.866207951070336</v>
      </c>
      <c r="E32" s="343" t="n">
        <v>2320</v>
      </c>
      <c r="F32" s="344" t="n">
        <v>1802</v>
      </c>
      <c r="G32" s="346" t="n">
        <f aca="false">F32/E32</f>
        <v>0.776724137931035</v>
      </c>
      <c r="H32" s="345" t="n">
        <f aca="false">(B32/E32-1)</f>
        <v>0.127586206896552</v>
      </c>
      <c r="I32" s="345" t="n">
        <f aca="false">(C32/F32)-1</f>
        <v>0.257491675915649</v>
      </c>
      <c r="J32" s="347" t="n">
        <f aca="false">(D32-G32)*100</f>
        <v>8.9483813139302</v>
      </c>
      <c r="K32" s="343" t="n">
        <v>5448</v>
      </c>
      <c r="L32" s="344" t="n">
        <v>4901</v>
      </c>
      <c r="M32" s="346" t="n">
        <f aca="false">L32/K32</f>
        <v>0.899596182085169</v>
      </c>
      <c r="N32" s="343" t="n">
        <v>4930</v>
      </c>
      <c r="O32" s="344" t="n">
        <v>4270</v>
      </c>
      <c r="P32" s="346" t="n">
        <f aca="false">O32/N32</f>
        <v>0.866125760649087</v>
      </c>
      <c r="Q32" s="345" t="n">
        <f aca="false">(K32/N32-1)</f>
        <v>0.105070993914807</v>
      </c>
      <c r="R32" s="345" t="n">
        <f aca="false">(L32/O32)-1</f>
        <v>0.147775175644028</v>
      </c>
      <c r="S32" s="347" t="n">
        <f aca="false">(M32-P32)*100</f>
        <v>3.34704214360817</v>
      </c>
    </row>
    <row r="33" customFormat="false" ht="19.2" hidden="false" customHeight="true" outlineLevel="0" collapsed="false">
      <c r="A33" s="342" t="s">
        <v>191</v>
      </c>
      <c r="B33" s="343" t="n">
        <v>150</v>
      </c>
      <c r="C33" s="344" t="n">
        <v>106</v>
      </c>
      <c r="D33" s="345" t="n">
        <f aca="false">C33/B33</f>
        <v>0.706666666666667</v>
      </c>
      <c r="E33" s="343" t="n">
        <v>0</v>
      </c>
      <c r="F33" s="344" t="n">
        <v>0</v>
      </c>
      <c r="G33" s="346"/>
      <c r="H33" s="345"/>
      <c r="I33" s="345"/>
      <c r="J33" s="347"/>
      <c r="K33" s="343" t="n">
        <v>450</v>
      </c>
      <c r="L33" s="344" t="n">
        <v>284</v>
      </c>
      <c r="M33" s="346" t="n">
        <f aca="false">L33/K33</f>
        <v>0.631111111111111</v>
      </c>
      <c r="N33" s="343" t="n">
        <v>0</v>
      </c>
      <c r="O33" s="344" t="n">
        <v>0</v>
      </c>
      <c r="P33" s="346"/>
      <c r="Q33" s="345"/>
      <c r="R33" s="345"/>
      <c r="S33" s="347"/>
    </row>
    <row r="34" s="341" customFormat="true" ht="19.2" hidden="false" customHeight="true" outlineLevel="0" collapsed="false">
      <c r="A34" s="334" t="s">
        <v>221</v>
      </c>
      <c r="B34" s="335" t="n">
        <f aca="false">SUM(B35:B51)</f>
        <v>369557</v>
      </c>
      <c r="C34" s="336" t="n">
        <f aca="false">SUM(C35:C51)</f>
        <v>313295</v>
      </c>
      <c r="D34" s="337" t="n">
        <f aca="false">C34/B34</f>
        <v>0.847758261919</v>
      </c>
      <c r="E34" s="335" t="n">
        <f aca="false">SUM(E35:E51)</f>
        <v>367355</v>
      </c>
      <c r="F34" s="336" t="n">
        <f aca="false">SUM(F35:F51)</f>
        <v>291226</v>
      </c>
      <c r="G34" s="338" t="n">
        <f aca="false">F34/E34</f>
        <v>0.792764492112534</v>
      </c>
      <c r="H34" s="337" t="n">
        <f aca="false">(B34/E34-1)</f>
        <v>0.00599420179390497</v>
      </c>
      <c r="I34" s="337" t="n">
        <f aca="false">(C34/F34)-1</f>
        <v>0.0757796350600564</v>
      </c>
      <c r="J34" s="339" t="n">
        <f aca="false">(D34-G34)*100</f>
        <v>5.49937698064661</v>
      </c>
      <c r="K34" s="340" t="n">
        <f aca="false">SUM(K35:K51)</f>
        <v>790703</v>
      </c>
      <c r="L34" s="336" t="n">
        <f aca="false">SUM(L35:L51)</f>
        <v>671784</v>
      </c>
      <c r="M34" s="338" t="n">
        <f aca="false">L34/K34</f>
        <v>0.849603454141441</v>
      </c>
      <c r="N34" s="335" t="n">
        <f aca="false">SUM(N35:N51)</f>
        <v>781938</v>
      </c>
      <c r="O34" s="336" t="n">
        <f aca="false">SUM(O35:O51)</f>
        <v>621695</v>
      </c>
      <c r="P34" s="338" t="n">
        <f aca="false">O34/N34</f>
        <v>0.795069430057115</v>
      </c>
      <c r="Q34" s="337" t="n">
        <f aca="false">(K34/N34-1)</f>
        <v>0.0112093286168469</v>
      </c>
      <c r="R34" s="337" t="n">
        <f aca="false">(L34/O34)-1</f>
        <v>0.0805684459421421</v>
      </c>
      <c r="S34" s="339" t="n">
        <f aca="false">(M34-P34)*100</f>
        <v>5.45340240843267</v>
      </c>
    </row>
    <row r="35" s="303" customFormat="true" ht="19.2" hidden="false" customHeight="true" outlineLevel="0" collapsed="false">
      <c r="A35" s="342" t="s">
        <v>222</v>
      </c>
      <c r="B35" s="343" t="n">
        <v>81028</v>
      </c>
      <c r="C35" s="344" t="n">
        <v>69236</v>
      </c>
      <c r="D35" s="345" t="n">
        <f aca="false">C35/B35</f>
        <v>0.854470059732438</v>
      </c>
      <c r="E35" s="343" t="n">
        <v>78450</v>
      </c>
      <c r="F35" s="344" t="n">
        <v>67680</v>
      </c>
      <c r="G35" s="346" t="n">
        <f aca="false">F35/E35</f>
        <v>0.862715105162524</v>
      </c>
      <c r="H35" s="345" t="n">
        <f aca="false">(B35/E35-1)</f>
        <v>0.0328616953473551</v>
      </c>
      <c r="I35" s="345" t="n">
        <f aca="false">(C35/F35)-1</f>
        <v>0.0229905437352247</v>
      </c>
      <c r="J35" s="347" t="n">
        <f aca="false">(D35-G35)*100</f>
        <v>-0.824504543008575</v>
      </c>
      <c r="K35" s="348" t="n">
        <v>171802</v>
      </c>
      <c r="L35" s="344" t="n">
        <v>148671</v>
      </c>
      <c r="M35" s="346" t="n">
        <f aca="false">L35/K35</f>
        <v>0.865362452125121</v>
      </c>
      <c r="N35" s="343" t="n">
        <v>164471</v>
      </c>
      <c r="O35" s="344" t="n">
        <v>142372</v>
      </c>
      <c r="P35" s="346" t="n">
        <f aca="false">O35/N35</f>
        <v>0.865635887177679</v>
      </c>
      <c r="Q35" s="345" t="n">
        <f aca="false">(K35/N35-1)</f>
        <v>0.0445732074347454</v>
      </c>
      <c r="R35" s="345" t="n">
        <f aca="false">(L35/O35)-1</f>
        <v>0.0442432500772625</v>
      </c>
      <c r="S35" s="347" t="n">
        <f aca="false">(M35-P35)*100</f>
        <v>-0.0273435052557947</v>
      </c>
    </row>
    <row r="36" s="303" customFormat="true" ht="19.2" hidden="false" customHeight="true" outlineLevel="0" collapsed="false">
      <c r="A36" s="342" t="s">
        <v>223</v>
      </c>
      <c r="B36" s="343" t="n">
        <v>55515</v>
      </c>
      <c r="C36" s="344" t="n">
        <v>50746</v>
      </c>
      <c r="D36" s="345" t="n">
        <f aca="false">C36/B36</f>
        <v>0.91409528956138</v>
      </c>
      <c r="E36" s="343" t="n">
        <v>55061</v>
      </c>
      <c r="F36" s="344" t="n">
        <v>50238</v>
      </c>
      <c r="G36" s="346" t="n">
        <f aca="false">F36/E36</f>
        <v>0.91240624035161</v>
      </c>
      <c r="H36" s="345" t="n">
        <f aca="false">(B36/E36-1)</f>
        <v>0.0082454005557473</v>
      </c>
      <c r="I36" s="345" t="n">
        <f aca="false">(C36/F36)-1</f>
        <v>0.0101118675106493</v>
      </c>
      <c r="J36" s="347" t="n">
        <f aca="false">(D36-G36)*100</f>
        <v>0.168904920976976</v>
      </c>
      <c r="K36" s="348" t="n">
        <v>117188</v>
      </c>
      <c r="L36" s="344" t="n">
        <v>107698</v>
      </c>
      <c r="M36" s="346" t="n">
        <f aca="false">L36/K36</f>
        <v>0.919019012185548</v>
      </c>
      <c r="N36" s="343" t="n">
        <v>116041</v>
      </c>
      <c r="O36" s="344" t="n">
        <v>105810</v>
      </c>
      <c r="P36" s="346" t="n">
        <f aca="false">O36/N36</f>
        <v>0.911832886652132</v>
      </c>
      <c r="Q36" s="345" t="n">
        <f aca="false">(K36/N36-1)</f>
        <v>0.00988443739712697</v>
      </c>
      <c r="R36" s="345" t="n">
        <f aca="false">(L36/O36)-1</f>
        <v>0.0178433040355355</v>
      </c>
      <c r="S36" s="347" t="n">
        <f aca="false">(M36-P36)*100</f>
        <v>0.718612553341647</v>
      </c>
    </row>
    <row r="37" s="303" customFormat="true" ht="19.2" hidden="false" customHeight="true" outlineLevel="0" collapsed="false">
      <c r="A37" s="342" t="s">
        <v>224</v>
      </c>
      <c r="B37" s="343" t="n">
        <v>51216</v>
      </c>
      <c r="C37" s="344" t="n">
        <v>44242</v>
      </c>
      <c r="D37" s="345" t="n">
        <f aca="false">C37/B37</f>
        <v>0.863831615120275</v>
      </c>
      <c r="E37" s="343" t="n">
        <v>42864</v>
      </c>
      <c r="F37" s="344" t="n">
        <v>37548</v>
      </c>
      <c r="G37" s="346" t="n">
        <f aca="false">F37/E37</f>
        <v>0.875979843225084</v>
      </c>
      <c r="H37" s="345" t="n">
        <f aca="false">(B37/E37-1)</f>
        <v>0.19484882418813</v>
      </c>
      <c r="I37" s="345" t="n">
        <f aca="false">(C37/F37)-1</f>
        <v>0.178278470224779</v>
      </c>
      <c r="J37" s="347" t="n">
        <f aca="false">(D37-G37)*100</f>
        <v>-1.2148228104809</v>
      </c>
      <c r="K37" s="348" t="n">
        <v>108858</v>
      </c>
      <c r="L37" s="344" t="n">
        <v>95823</v>
      </c>
      <c r="M37" s="346" t="n">
        <f aca="false">L37/K37</f>
        <v>0.880256848371273</v>
      </c>
      <c r="N37" s="343" t="n">
        <v>91647</v>
      </c>
      <c r="O37" s="344" t="n">
        <v>81176</v>
      </c>
      <c r="P37" s="346" t="n">
        <f aca="false">O37/N37</f>
        <v>0.885746396499613</v>
      </c>
      <c r="Q37" s="345" t="n">
        <f aca="false">(K37/N37-1)</f>
        <v>0.187796654554977</v>
      </c>
      <c r="R37" s="345" t="n">
        <f aca="false">(L37/O37)-1</f>
        <v>0.180435103971617</v>
      </c>
      <c r="S37" s="347" t="n">
        <f aca="false">(M37-P37)*100</f>
        <v>-0.548954812833991</v>
      </c>
    </row>
    <row r="38" s="303" customFormat="true" ht="19.2" hidden="false" customHeight="true" outlineLevel="0" collapsed="false">
      <c r="A38" s="342" t="s">
        <v>225</v>
      </c>
      <c r="B38" s="343" t="n">
        <v>37202</v>
      </c>
      <c r="C38" s="344" t="n">
        <v>32569</v>
      </c>
      <c r="D38" s="345" t="n">
        <f aca="false">C38/B38</f>
        <v>0.875463684748132</v>
      </c>
      <c r="E38" s="343" t="n">
        <v>32236</v>
      </c>
      <c r="F38" s="344" t="n">
        <v>29045</v>
      </c>
      <c r="G38" s="346" t="n">
        <f aca="false">F38/E38</f>
        <v>0.901011291723539</v>
      </c>
      <c r="H38" s="345" t="n">
        <f aca="false">(B38/E38-1)</f>
        <v>0.154051371137858</v>
      </c>
      <c r="I38" s="345" t="n">
        <f aca="false">(C38/F38)-1</f>
        <v>0.121328972284386</v>
      </c>
      <c r="J38" s="347" t="n">
        <f aca="false">(D38-G38)*100</f>
        <v>-2.5547606975407</v>
      </c>
      <c r="K38" s="348" t="n">
        <v>78633</v>
      </c>
      <c r="L38" s="344" t="n">
        <v>70254</v>
      </c>
      <c r="M38" s="346" t="n">
        <f aca="false">L38/K38</f>
        <v>0.893441684788829</v>
      </c>
      <c r="N38" s="343" t="n">
        <v>68267</v>
      </c>
      <c r="O38" s="344" t="n">
        <v>60835</v>
      </c>
      <c r="P38" s="346" t="n">
        <f aca="false">O38/N38</f>
        <v>0.891133344075468</v>
      </c>
      <c r="Q38" s="345" t="n">
        <f aca="false">(K38/N38-1)</f>
        <v>0.151844961694523</v>
      </c>
      <c r="R38" s="345" t="n">
        <f aca="false">(L38/O38)-1</f>
        <v>0.154828634831922</v>
      </c>
      <c r="S38" s="347" t="n">
        <f aca="false">(M38-P38)*100</f>
        <v>0.230834071336072</v>
      </c>
    </row>
    <row r="39" s="303" customFormat="true" ht="19.2" hidden="false" customHeight="true" outlineLevel="0" collapsed="false">
      <c r="A39" s="342" t="s">
        <v>226</v>
      </c>
      <c r="B39" s="343" t="n">
        <v>35028</v>
      </c>
      <c r="C39" s="344" t="n">
        <v>29745</v>
      </c>
      <c r="D39" s="345" t="n">
        <f aca="false">C39/B39</f>
        <v>0.84917780061665</v>
      </c>
      <c r="E39" s="343" t="n">
        <v>46308</v>
      </c>
      <c r="F39" s="344" t="n">
        <v>31164</v>
      </c>
      <c r="G39" s="346" t="n">
        <f aca="false">F39/E39</f>
        <v>0.672972272609484</v>
      </c>
      <c r="H39" s="345" t="n">
        <f aca="false">(B39/E39-1)</f>
        <v>-0.243586421352682</v>
      </c>
      <c r="I39" s="345" t="n">
        <f aca="false">(C39/F39)-1</f>
        <v>-0.0455333076626877</v>
      </c>
      <c r="J39" s="347" t="n">
        <f aca="false">(D39-G39)*100</f>
        <v>17.6205528007165</v>
      </c>
      <c r="K39" s="348" t="n">
        <v>75712</v>
      </c>
      <c r="L39" s="344" t="n">
        <v>61174</v>
      </c>
      <c r="M39" s="346" t="n">
        <f aca="false">L39/K39</f>
        <v>0.807982882502113</v>
      </c>
      <c r="N39" s="343" t="n">
        <v>98942</v>
      </c>
      <c r="O39" s="344" t="n">
        <v>64279</v>
      </c>
      <c r="P39" s="346" t="n">
        <f aca="false">O39/N39</f>
        <v>0.649663439186594</v>
      </c>
      <c r="Q39" s="345" t="n">
        <f aca="false">(K39/N39-1)</f>
        <v>-0.234784014877403</v>
      </c>
      <c r="R39" s="345" t="n">
        <f aca="false">(L39/O39)-1</f>
        <v>-0.0483050451936091</v>
      </c>
      <c r="S39" s="347" t="n">
        <f aca="false">(M39-P39)*100</f>
        <v>15.8319443315519</v>
      </c>
    </row>
    <row r="40" s="303" customFormat="true" ht="19.2" hidden="false" customHeight="true" outlineLevel="0" collapsed="false">
      <c r="A40" s="342" t="s">
        <v>227</v>
      </c>
      <c r="B40" s="343" t="n">
        <v>24440</v>
      </c>
      <c r="C40" s="344" t="n">
        <v>20290</v>
      </c>
      <c r="D40" s="345" t="n">
        <f aca="false">C40/B40</f>
        <v>0.830196399345336</v>
      </c>
      <c r="E40" s="343" t="n">
        <v>24720</v>
      </c>
      <c r="F40" s="344" t="n">
        <v>16514</v>
      </c>
      <c r="G40" s="346" t="n">
        <f aca="false">F40/E40</f>
        <v>0.668042071197411</v>
      </c>
      <c r="H40" s="345" t="n">
        <f aca="false">(B40/E40-1)</f>
        <v>-0.011326860841424</v>
      </c>
      <c r="I40" s="345" t="n">
        <f aca="false">(C40/F40)-1</f>
        <v>0.228654474990917</v>
      </c>
      <c r="J40" s="347" t="n">
        <f aca="false">(D40-G40)*100</f>
        <v>16.2154328147925</v>
      </c>
      <c r="K40" s="348" t="n">
        <v>51279</v>
      </c>
      <c r="L40" s="344" t="n">
        <v>39515</v>
      </c>
      <c r="M40" s="346" t="n">
        <f aca="false">L40/K40</f>
        <v>0.770588350006825</v>
      </c>
      <c r="N40" s="343" t="n">
        <v>51991</v>
      </c>
      <c r="O40" s="344" t="n">
        <v>30929</v>
      </c>
      <c r="P40" s="346" t="n">
        <f aca="false">O40/N40</f>
        <v>0.594891423515608</v>
      </c>
      <c r="Q40" s="345" t="n">
        <f aca="false">(K40/N40-1)</f>
        <v>-0.0136946779250254</v>
      </c>
      <c r="R40" s="345" t="n">
        <f aca="false">(L40/O40)-1</f>
        <v>0.277603543599858</v>
      </c>
      <c r="S40" s="347" t="n">
        <f aca="false">(M40-P40)*100</f>
        <v>17.5696926491217</v>
      </c>
    </row>
    <row r="41" s="303" customFormat="true" ht="19.2" hidden="false" customHeight="true" outlineLevel="0" collapsed="false">
      <c r="A41" s="342" t="s">
        <v>228</v>
      </c>
      <c r="B41" s="343" t="n">
        <v>13854</v>
      </c>
      <c r="C41" s="344" t="n">
        <v>12391</v>
      </c>
      <c r="D41" s="345" t="n">
        <f aca="false">C41/B41</f>
        <v>0.894398729608777</v>
      </c>
      <c r="E41" s="343" t="n">
        <v>7264</v>
      </c>
      <c r="F41" s="344" t="n">
        <v>6899</v>
      </c>
      <c r="G41" s="346" t="n">
        <f aca="false">F41/E41</f>
        <v>0.949752202643172</v>
      </c>
      <c r="H41" s="345" t="n">
        <f aca="false">(B41/E41-1)</f>
        <v>0.907213656387665</v>
      </c>
      <c r="I41" s="345" t="n">
        <f aca="false">(C41/F41)-1</f>
        <v>0.796057399623134</v>
      </c>
      <c r="J41" s="347" t="n">
        <f aca="false">(D41-G41)*100</f>
        <v>-5.53534730343946</v>
      </c>
      <c r="K41" s="348" t="n">
        <v>29470</v>
      </c>
      <c r="L41" s="344" t="n">
        <v>27050</v>
      </c>
      <c r="M41" s="346" t="n">
        <f aca="false">L41/K41</f>
        <v>0.917882592466916</v>
      </c>
      <c r="N41" s="343" t="n">
        <v>15931</v>
      </c>
      <c r="O41" s="344" t="n">
        <v>14897</v>
      </c>
      <c r="P41" s="346" t="n">
        <f aca="false">O41/N41</f>
        <v>0.935095097608436</v>
      </c>
      <c r="Q41" s="345" t="n">
        <f aca="false">(K41/N41-1)</f>
        <v>0.849852488858201</v>
      </c>
      <c r="R41" s="345" t="n">
        <f aca="false">(L41/O41)-1</f>
        <v>0.815801839296503</v>
      </c>
      <c r="S41" s="347" t="n">
        <f aca="false">(M41-P41)*100</f>
        <v>-1.72125051415208</v>
      </c>
    </row>
    <row r="42" s="303" customFormat="true" ht="19.2" hidden="false" customHeight="true" outlineLevel="0" collapsed="false">
      <c r="A42" s="342" t="s">
        <v>229</v>
      </c>
      <c r="B42" s="343" t="n">
        <v>11888</v>
      </c>
      <c r="C42" s="344" t="n">
        <v>8404</v>
      </c>
      <c r="D42" s="345" t="n">
        <f aca="false">C42/B42</f>
        <v>0.70693135935397</v>
      </c>
      <c r="E42" s="343" t="n">
        <v>30135</v>
      </c>
      <c r="F42" s="344" t="n">
        <v>18503</v>
      </c>
      <c r="G42" s="346" t="n">
        <f aca="false">F42/E42</f>
        <v>0.614003650240584</v>
      </c>
      <c r="H42" s="345" t="n">
        <f aca="false">(B42/E42-1)</f>
        <v>-0.605508544881367</v>
      </c>
      <c r="I42" s="345" t="n">
        <f aca="false">(C42/F42)-1</f>
        <v>-0.545803383235151</v>
      </c>
      <c r="J42" s="347" t="n">
        <f aca="false">(D42-G42)*100</f>
        <v>9.29277091133864</v>
      </c>
      <c r="K42" s="348" t="n">
        <v>24780</v>
      </c>
      <c r="L42" s="344" t="n">
        <v>16746</v>
      </c>
      <c r="M42" s="346" t="n">
        <f aca="false">L42/K42</f>
        <v>0.675786924939467</v>
      </c>
      <c r="N42" s="343" t="n">
        <v>66002</v>
      </c>
      <c r="O42" s="344" t="n">
        <v>45172</v>
      </c>
      <c r="P42" s="346" t="n">
        <f aca="false">O42/N42</f>
        <v>0.684403502924154</v>
      </c>
      <c r="Q42" s="345" t="n">
        <f aca="false">(K42/N42-1)</f>
        <v>-0.624556831611163</v>
      </c>
      <c r="R42" s="345" t="n">
        <f aca="false">(L42/O42)-1</f>
        <v>-0.629283627025591</v>
      </c>
      <c r="S42" s="347" t="n">
        <f aca="false">(M42-P42)*100</f>
        <v>-0.861657798468651</v>
      </c>
    </row>
    <row r="43" s="303" customFormat="true" ht="19.2" hidden="false" customHeight="true" outlineLevel="0" collapsed="false">
      <c r="A43" s="342" t="s">
        <v>230</v>
      </c>
      <c r="B43" s="343" t="n">
        <v>7080</v>
      </c>
      <c r="C43" s="344" t="n">
        <v>4650</v>
      </c>
      <c r="D43" s="345" t="n">
        <f aca="false">C43/B43</f>
        <v>0.656779661016949</v>
      </c>
      <c r="E43" s="343" t="n">
        <v>6060</v>
      </c>
      <c r="F43" s="344" t="n">
        <v>2636</v>
      </c>
      <c r="G43" s="346" t="n">
        <f aca="false">F43/E43</f>
        <v>0.434983498349835</v>
      </c>
      <c r="H43" s="345" t="n">
        <f aca="false">(B43/E43-1)</f>
        <v>0.168316831683168</v>
      </c>
      <c r="I43" s="345" t="n">
        <f aca="false">(C43/F43)-1</f>
        <v>0.764036418816388</v>
      </c>
      <c r="J43" s="347" t="n">
        <f aca="false">(D43-G43)*100</f>
        <v>22.1796162667114</v>
      </c>
      <c r="K43" s="348" t="n">
        <v>13920</v>
      </c>
      <c r="L43" s="344" t="n">
        <v>8490</v>
      </c>
      <c r="M43" s="346" t="n">
        <f aca="false">L43/K43</f>
        <v>0.609913793103448</v>
      </c>
      <c r="N43" s="343" t="n">
        <v>12780</v>
      </c>
      <c r="O43" s="344" t="n">
        <v>5464</v>
      </c>
      <c r="P43" s="346" t="n">
        <f aca="false">O43/N43</f>
        <v>0.42754303599374</v>
      </c>
      <c r="Q43" s="345" t="n">
        <f aca="false">(K43/N43-1)</f>
        <v>0.0892018779342723</v>
      </c>
      <c r="R43" s="345" t="n">
        <f aca="false">(L43/O43)-1</f>
        <v>0.553806734992679</v>
      </c>
      <c r="S43" s="347" t="n">
        <f aca="false">(M43-P43)*100</f>
        <v>18.2370757109708</v>
      </c>
    </row>
    <row r="44" s="303" customFormat="true" ht="19.2" hidden="false" customHeight="true" outlineLevel="0" collapsed="false">
      <c r="A44" s="342" t="s">
        <v>231</v>
      </c>
      <c r="B44" s="343" t="n">
        <v>6912</v>
      </c>
      <c r="C44" s="344" t="n">
        <v>2816</v>
      </c>
      <c r="D44" s="345" t="n">
        <f aca="false">C44/B44</f>
        <v>0.407407407407407</v>
      </c>
      <c r="E44" s="343" t="n">
        <v>0</v>
      </c>
      <c r="F44" s="344" t="n">
        <v>0</v>
      </c>
      <c r="G44" s="346"/>
      <c r="H44" s="345"/>
      <c r="I44" s="345"/>
      <c r="J44" s="347"/>
      <c r="K44" s="348" t="n">
        <v>9792</v>
      </c>
      <c r="L44" s="344" t="n">
        <v>4310</v>
      </c>
      <c r="M44" s="346" t="n">
        <f aca="false">L44/K44</f>
        <v>0.44015522875817</v>
      </c>
      <c r="N44" s="343" t="n">
        <v>0</v>
      </c>
      <c r="O44" s="344" t="n">
        <v>0</v>
      </c>
      <c r="P44" s="346"/>
      <c r="Q44" s="345"/>
      <c r="R44" s="345"/>
      <c r="S44" s="347"/>
    </row>
    <row r="45" s="303" customFormat="true" ht="19.2" hidden="false" customHeight="true" outlineLevel="0" collapsed="false">
      <c r="A45" s="342" t="s">
        <v>232</v>
      </c>
      <c r="B45" s="343" t="n">
        <v>6641</v>
      </c>
      <c r="C45" s="344" t="n">
        <v>6246</v>
      </c>
      <c r="D45" s="345" t="n">
        <f aca="false">C45/B45</f>
        <v>0.94052100587261</v>
      </c>
      <c r="E45" s="343" t="n">
        <v>6717</v>
      </c>
      <c r="F45" s="344" t="n">
        <v>5972</v>
      </c>
      <c r="G45" s="346" t="n">
        <f aca="false">F45/E45</f>
        <v>0.88908739020396</v>
      </c>
      <c r="H45" s="345" t="n">
        <f aca="false">(B45/E45-1)</f>
        <v>-0.0113145749590591</v>
      </c>
      <c r="I45" s="345" t="n">
        <f aca="false">(C45/F45)-1</f>
        <v>0.0458807769591427</v>
      </c>
      <c r="J45" s="347" t="n">
        <f aca="false">(D45-G45)*100</f>
        <v>5.14336156686495</v>
      </c>
      <c r="K45" s="348" t="n">
        <v>14140</v>
      </c>
      <c r="L45" s="344" t="n">
        <v>13116</v>
      </c>
      <c r="M45" s="346" t="n">
        <f aca="false">L45/K45</f>
        <v>0.927581329561528</v>
      </c>
      <c r="N45" s="343" t="n">
        <v>14153</v>
      </c>
      <c r="O45" s="344" t="n">
        <v>12612</v>
      </c>
      <c r="P45" s="346" t="n">
        <f aca="false">O45/N45</f>
        <v>0.89111849077934</v>
      </c>
      <c r="Q45" s="345" t="n">
        <f aca="false">(K45/N45-1)</f>
        <v>-0.000918533173178804</v>
      </c>
      <c r="R45" s="345" t="n">
        <f aca="false">(L45/O45)-1</f>
        <v>0.0399619410085632</v>
      </c>
      <c r="S45" s="347" t="n">
        <f aca="false">(M45-P45)*100</f>
        <v>3.64628387821876</v>
      </c>
    </row>
    <row r="46" s="303" customFormat="true" ht="19.2" hidden="false" customHeight="true" outlineLevel="0" collapsed="false">
      <c r="A46" s="342" t="s">
        <v>233</v>
      </c>
      <c r="B46" s="343" t="n">
        <v>6527</v>
      </c>
      <c r="C46" s="344" t="n">
        <v>5944</v>
      </c>
      <c r="D46" s="345" t="n">
        <f aca="false">C46/B46</f>
        <v>0.910678719166539</v>
      </c>
      <c r="E46" s="343" t="n">
        <v>0</v>
      </c>
      <c r="F46" s="344" t="n">
        <v>0</v>
      </c>
      <c r="G46" s="346"/>
      <c r="H46" s="345"/>
      <c r="I46" s="345"/>
      <c r="J46" s="347"/>
      <c r="K46" s="348" t="n">
        <v>13957</v>
      </c>
      <c r="L46" s="344" t="n">
        <v>12719</v>
      </c>
      <c r="M46" s="346" t="n">
        <f aca="false">L46/K46</f>
        <v>0.911298989754245</v>
      </c>
      <c r="N46" s="343" t="n">
        <v>221</v>
      </c>
      <c r="O46" s="344" t="n">
        <v>199</v>
      </c>
      <c r="P46" s="346" t="n">
        <f aca="false">O46/N46</f>
        <v>0.900452488687783</v>
      </c>
      <c r="Q46" s="345" t="n">
        <f aca="false">(K46/N46-1)</f>
        <v>62.1538461538462</v>
      </c>
      <c r="R46" s="345" t="n">
        <f aca="false">(L46/O46)-1</f>
        <v>62.9145728643216</v>
      </c>
      <c r="S46" s="347" t="n">
        <f aca="false">(M46-P46)*100</f>
        <v>1.08465010664623</v>
      </c>
    </row>
    <row r="47" s="303" customFormat="true" ht="19.2" hidden="false" customHeight="true" outlineLevel="0" collapsed="false">
      <c r="A47" s="342" t="s">
        <v>234</v>
      </c>
      <c r="B47" s="343" t="n">
        <v>5616</v>
      </c>
      <c r="C47" s="344" t="n">
        <v>5412</v>
      </c>
      <c r="D47" s="345" t="n">
        <f aca="false">C47/B47</f>
        <v>0.963675213675214</v>
      </c>
      <c r="E47" s="343" t="n">
        <v>4668</v>
      </c>
      <c r="F47" s="344" t="n">
        <v>4245</v>
      </c>
      <c r="G47" s="346" t="n">
        <f aca="false">F47/E47</f>
        <v>0.909383033419023</v>
      </c>
      <c r="H47" s="345" t="n">
        <f aca="false">(B47/E47-1)</f>
        <v>0.203084832904884</v>
      </c>
      <c r="I47" s="345" t="n">
        <f aca="false">(C47/F47)-1</f>
        <v>0.274911660777385</v>
      </c>
      <c r="J47" s="347" t="n">
        <f aca="false">(D47-G47)*100</f>
        <v>5.42921802561905</v>
      </c>
      <c r="K47" s="348" t="n">
        <v>11400</v>
      </c>
      <c r="L47" s="344" t="n">
        <v>10800</v>
      </c>
      <c r="M47" s="346" t="n">
        <f aca="false">L47/K47</f>
        <v>0.947368421052632</v>
      </c>
      <c r="N47" s="343" t="n">
        <v>10056</v>
      </c>
      <c r="O47" s="344" t="n">
        <v>9200</v>
      </c>
      <c r="P47" s="346" t="n">
        <f aca="false">O47/N47</f>
        <v>0.914876690533015</v>
      </c>
      <c r="Q47" s="345" t="n">
        <f aca="false">(K47/N47-1)</f>
        <v>0.133651551312649</v>
      </c>
      <c r="R47" s="345" t="n">
        <f aca="false">(L47/O47)-1</f>
        <v>0.173913043478261</v>
      </c>
      <c r="S47" s="347" t="n">
        <f aca="false">(M47-P47)*100</f>
        <v>3.24917305196164</v>
      </c>
    </row>
    <row r="48" s="303" customFormat="true" ht="19.2" hidden="false" customHeight="true" outlineLevel="0" collapsed="false">
      <c r="A48" s="342" t="s">
        <v>235</v>
      </c>
      <c r="B48" s="343" t="n">
        <v>4872</v>
      </c>
      <c r="C48" s="344" t="n">
        <v>4157</v>
      </c>
      <c r="D48" s="345" t="n">
        <f aca="false">C48/B48</f>
        <v>0.85324302134647</v>
      </c>
      <c r="E48" s="343" t="n">
        <v>5640</v>
      </c>
      <c r="F48" s="344" t="n">
        <v>4906</v>
      </c>
      <c r="G48" s="346" t="n">
        <f aca="false">F48/E48</f>
        <v>0.869858156028369</v>
      </c>
      <c r="H48" s="345" t="n">
        <f aca="false">(B48/E48-1)</f>
        <v>-0.136170212765957</v>
      </c>
      <c r="I48" s="345" t="n">
        <f aca="false">(C48/F48)-1</f>
        <v>-0.152670199755402</v>
      </c>
      <c r="J48" s="347" t="n">
        <f aca="false">(D48-G48)*100</f>
        <v>-1.66151346818991</v>
      </c>
      <c r="K48" s="348" t="n">
        <v>10236</v>
      </c>
      <c r="L48" s="344" t="n">
        <v>8954</v>
      </c>
      <c r="M48" s="346" t="n">
        <f aca="false">L48/K48</f>
        <v>0.874755763970301</v>
      </c>
      <c r="N48" s="343" t="n">
        <v>12288</v>
      </c>
      <c r="O48" s="344" t="n">
        <v>10488</v>
      </c>
      <c r="P48" s="346" t="n">
        <f aca="false">O48/N48</f>
        <v>0.853515625</v>
      </c>
      <c r="Q48" s="345" t="n">
        <f aca="false">(K48/N48-1)</f>
        <v>-0.1669921875</v>
      </c>
      <c r="R48" s="345" t="n">
        <f aca="false">(L48/O48)-1</f>
        <v>-0.14626239511823</v>
      </c>
      <c r="S48" s="347" t="n">
        <f aca="false">(M48-P48)*100</f>
        <v>2.12401389703009</v>
      </c>
    </row>
    <row r="49" s="303" customFormat="true" ht="19.2" hidden="false" customHeight="true" outlineLevel="0" collapsed="false">
      <c r="A49" s="342" t="s">
        <v>236</v>
      </c>
      <c r="B49" s="343" t="n">
        <v>2304</v>
      </c>
      <c r="C49" s="344" t="n">
        <v>1927</v>
      </c>
      <c r="D49" s="345" t="n">
        <f aca="false">C49/B49</f>
        <v>0.836371527777778</v>
      </c>
      <c r="E49" s="343" t="n">
        <v>5376</v>
      </c>
      <c r="F49" s="344" t="n">
        <v>4626</v>
      </c>
      <c r="G49" s="346" t="n">
        <f aca="false">F49/E49</f>
        <v>0.860491071428571</v>
      </c>
      <c r="H49" s="345" t="n">
        <f aca="false">(B49/E49-1)</f>
        <v>-0.571428571428571</v>
      </c>
      <c r="I49" s="345" t="n">
        <f aca="false">(C49/F49)-1</f>
        <v>-0.583441418071768</v>
      </c>
      <c r="J49" s="347" t="n">
        <f aca="false">(D49-G49)*100</f>
        <v>-2.41195436507936</v>
      </c>
      <c r="K49" s="348" t="n">
        <v>6732</v>
      </c>
      <c r="L49" s="344" t="n">
        <v>5802</v>
      </c>
      <c r="M49" s="346" t="n">
        <f aca="false">L49/K49</f>
        <v>0.861853832442068</v>
      </c>
      <c r="N49" s="343" t="n">
        <v>11472</v>
      </c>
      <c r="O49" s="344" t="n">
        <v>9743</v>
      </c>
      <c r="P49" s="346" t="n">
        <f aca="false">O49/N49</f>
        <v>0.849285216178522</v>
      </c>
      <c r="Q49" s="345" t="n">
        <f aca="false">(K49/N49-1)</f>
        <v>-0.413179916317992</v>
      </c>
      <c r="R49" s="345" t="n">
        <f aca="false">(L49/O49)-1</f>
        <v>-0.404495535256081</v>
      </c>
      <c r="S49" s="347" t="n">
        <f aca="false">(M49-P49)*100</f>
        <v>1.25686162635461</v>
      </c>
    </row>
    <row r="50" s="303" customFormat="true" ht="19.2" hidden="false" customHeight="true" outlineLevel="0" collapsed="false">
      <c r="A50" s="342" t="s">
        <v>237</v>
      </c>
      <c r="B50" s="343" t="n">
        <v>1116</v>
      </c>
      <c r="C50" s="344" t="n">
        <v>904</v>
      </c>
      <c r="D50" s="345" t="n">
        <f aca="false">C50/B50</f>
        <v>0.810035842293907</v>
      </c>
      <c r="E50" s="343" t="n">
        <v>1056</v>
      </c>
      <c r="F50" s="344" t="n">
        <v>803</v>
      </c>
      <c r="G50" s="346" t="n">
        <f aca="false">F50/E50</f>
        <v>0.760416666666667</v>
      </c>
      <c r="H50" s="345" t="n">
        <f aca="false">(B50/E50-1)</f>
        <v>0.0568181818181819</v>
      </c>
      <c r="I50" s="345" t="n">
        <f aca="false">(C50/F50)-1</f>
        <v>0.125778331257783</v>
      </c>
      <c r="J50" s="347" t="n">
        <f aca="false">(D50-G50)*100</f>
        <v>4.96191756272402</v>
      </c>
      <c r="K50" s="348" t="n">
        <v>2232</v>
      </c>
      <c r="L50" s="344" t="n">
        <v>1855</v>
      </c>
      <c r="M50" s="346" t="n">
        <f aca="false">L50/K50</f>
        <v>0.831093189964158</v>
      </c>
      <c r="N50" s="343" t="n">
        <v>2244</v>
      </c>
      <c r="O50" s="344" t="n">
        <v>1770</v>
      </c>
      <c r="P50" s="346" t="n">
        <f aca="false">O50/N50</f>
        <v>0.788770053475936</v>
      </c>
      <c r="Q50" s="345" t="n">
        <f aca="false">(K50/N50-1)</f>
        <v>-0.00534759358288772</v>
      </c>
      <c r="R50" s="345" t="n">
        <f aca="false">(L50/O50)-1</f>
        <v>0.0480225988700564</v>
      </c>
      <c r="S50" s="347" t="n">
        <f aca="false">(M50-P50)*100</f>
        <v>4.23231364882218</v>
      </c>
    </row>
    <row r="51" s="303" customFormat="true" ht="19.2" hidden="false" customHeight="true" outlineLevel="0" collapsed="false">
      <c r="A51" s="342" t="s">
        <v>191</v>
      </c>
      <c r="B51" s="343" t="n">
        <v>18318</v>
      </c>
      <c r="C51" s="344" t="n">
        <v>13616</v>
      </c>
      <c r="D51" s="345" t="n">
        <f aca="false">C51/B51</f>
        <v>0.743312588710558</v>
      </c>
      <c r="E51" s="343" t="n">
        <v>20800</v>
      </c>
      <c r="F51" s="344" t="n">
        <v>10447</v>
      </c>
      <c r="G51" s="346" t="n">
        <f aca="false">F51/E51</f>
        <v>0.502259615384615</v>
      </c>
      <c r="H51" s="345" t="n">
        <f aca="false">(B51/E51-1)</f>
        <v>-0.119326923076923</v>
      </c>
      <c r="I51" s="345" t="n">
        <f aca="false">(C51/F51)-1</f>
        <v>0.303340671963243</v>
      </c>
      <c r="J51" s="347" t="n">
        <f aca="false">(D51-G51)*100</f>
        <v>24.1052973325943</v>
      </c>
      <c r="K51" s="348" t="n">
        <v>50572</v>
      </c>
      <c r="L51" s="344" t="n">
        <v>38807</v>
      </c>
      <c r="M51" s="346" t="n">
        <f aca="false">L51/K51</f>
        <v>0.767361385747054</v>
      </c>
      <c r="N51" s="343" t="n">
        <v>45432</v>
      </c>
      <c r="O51" s="344" t="n">
        <v>26749</v>
      </c>
      <c r="P51" s="346" t="n">
        <f aca="false">O51/N51</f>
        <v>0.588770029934848</v>
      </c>
      <c r="Q51" s="345" t="n">
        <f aca="false">(K51/N51-1)</f>
        <v>0.113136115513295</v>
      </c>
      <c r="R51" s="345" t="n">
        <f aca="false">(L51/O51)-1</f>
        <v>0.450783206848854</v>
      </c>
      <c r="S51" s="347" t="n">
        <f aca="false">(M51-P51)*100</f>
        <v>17.8591355812206</v>
      </c>
    </row>
    <row r="52" s="341" customFormat="true" ht="19.2" hidden="false" customHeight="true" outlineLevel="0" collapsed="false">
      <c r="A52" s="334" t="s">
        <v>238</v>
      </c>
      <c r="B52" s="335" t="n">
        <f aca="false">SUM(B53:B61)</f>
        <v>166754</v>
      </c>
      <c r="C52" s="336" t="n">
        <f aca="false">SUM(C53:C61)</f>
        <v>135336</v>
      </c>
      <c r="D52" s="337" t="n">
        <f aca="false">C52/B52</f>
        <v>0.811590726459335</v>
      </c>
      <c r="E52" s="335" t="n">
        <f aca="false">SUM(E53:E61)</f>
        <v>159678</v>
      </c>
      <c r="F52" s="336" t="n">
        <f aca="false">SUM(F53:F61)</f>
        <v>123110</v>
      </c>
      <c r="G52" s="338" t="n">
        <f aca="false">F52/E52</f>
        <v>0.770989115595135</v>
      </c>
      <c r="H52" s="337" t="n">
        <f aca="false">(B52/E52-1)</f>
        <v>0.0443141822918625</v>
      </c>
      <c r="I52" s="337" t="n">
        <f aca="false">(C52/F52)-1</f>
        <v>0.0993095605556007</v>
      </c>
      <c r="J52" s="339" t="n">
        <f aca="false">(D52-G52)*100</f>
        <v>4.06016108642001</v>
      </c>
      <c r="K52" s="340" t="n">
        <f aca="false">SUM(K53:K61)</f>
        <v>354376</v>
      </c>
      <c r="L52" s="336" t="n">
        <f aca="false">SUM(L53:L61)</f>
        <v>299355</v>
      </c>
      <c r="M52" s="338" t="n">
        <f aca="false">L52/K52</f>
        <v>0.844738356999345</v>
      </c>
      <c r="N52" s="335" t="n">
        <f aca="false">SUM(N53:N61)</f>
        <v>334071</v>
      </c>
      <c r="O52" s="336" t="n">
        <f aca="false">SUM(O53:O61)</f>
        <v>278158</v>
      </c>
      <c r="P52" s="338" t="n">
        <f aca="false">O52/N52</f>
        <v>0.832631386741142</v>
      </c>
      <c r="Q52" s="337" t="n">
        <f aca="false">(K52/N52-1)</f>
        <v>0.060780492769501</v>
      </c>
      <c r="R52" s="337" t="n">
        <f aca="false">(L52/O52)-1</f>
        <v>0.0762048907455475</v>
      </c>
      <c r="S52" s="339" t="n">
        <f aca="false">(M52-P52)*100</f>
        <v>1.21069702582034</v>
      </c>
    </row>
    <row r="53" customFormat="false" ht="19.2" hidden="false" customHeight="true" outlineLevel="0" collapsed="false">
      <c r="A53" s="342" t="s">
        <v>239</v>
      </c>
      <c r="B53" s="343" t="n">
        <v>75131</v>
      </c>
      <c r="C53" s="344" t="n">
        <v>61475</v>
      </c>
      <c r="D53" s="345" t="n">
        <f aca="false">C53/B53</f>
        <v>0.818237478537488</v>
      </c>
      <c r="E53" s="343" t="n">
        <v>71164</v>
      </c>
      <c r="F53" s="344" t="n">
        <v>52861</v>
      </c>
      <c r="G53" s="346" t="n">
        <f aca="false">F53/E53</f>
        <v>0.742805351020179</v>
      </c>
      <c r="H53" s="345" t="n">
        <f aca="false">(B53/E53-1)</f>
        <v>0.0557444775448261</v>
      </c>
      <c r="I53" s="345" t="n">
        <f aca="false">(C53/F53)-1</f>
        <v>0.162955676207412</v>
      </c>
      <c r="J53" s="347" t="n">
        <f aca="false">(D53-G53)*100</f>
        <v>7.54321275173091</v>
      </c>
      <c r="K53" s="348" t="n">
        <v>158192</v>
      </c>
      <c r="L53" s="344" t="n">
        <v>135451</v>
      </c>
      <c r="M53" s="346" t="n">
        <f aca="false">L53/K53</f>
        <v>0.856244310711035</v>
      </c>
      <c r="N53" s="343" t="n">
        <v>150058</v>
      </c>
      <c r="O53" s="344" t="n">
        <v>122780</v>
      </c>
      <c r="P53" s="346" t="n">
        <f aca="false">O53/N53</f>
        <v>0.818216956110304</v>
      </c>
      <c r="Q53" s="345" t="n">
        <f aca="false">(K53/N53-1)</f>
        <v>0.0542057071265778</v>
      </c>
      <c r="R53" s="345" t="n">
        <f aca="false">(L53/O53)-1</f>
        <v>0.103200847043492</v>
      </c>
      <c r="S53" s="347" t="n">
        <f aca="false">(M53-P53)*100</f>
        <v>3.80273546007307</v>
      </c>
    </row>
    <row r="54" customFormat="false" ht="19.2" hidden="false" customHeight="true" outlineLevel="0" collapsed="false">
      <c r="A54" s="342" t="s">
        <v>240</v>
      </c>
      <c r="B54" s="343" t="n">
        <v>16671</v>
      </c>
      <c r="C54" s="344" t="n">
        <v>13034</v>
      </c>
      <c r="D54" s="345" t="n">
        <f aca="false">C54/B54</f>
        <v>0.781836722452162</v>
      </c>
      <c r="E54" s="343" t="n">
        <v>17121</v>
      </c>
      <c r="F54" s="344" t="n">
        <v>12549</v>
      </c>
      <c r="G54" s="346" t="n">
        <f aca="false">F54/E54</f>
        <v>0.732959523392325</v>
      </c>
      <c r="H54" s="345" t="n">
        <f aca="false">(B54/E54-1)</f>
        <v>-0.0262835114771334</v>
      </c>
      <c r="I54" s="345" t="n">
        <f aca="false">(C54/F54)-1</f>
        <v>0.038648497888278</v>
      </c>
      <c r="J54" s="347" t="n">
        <f aca="false">(D54-G54)*100</f>
        <v>4.88771990598372</v>
      </c>
      <c r="K54" s="348" t="n">
        <v>36859</v>
      </c>
      <c r="L54" s="344" t="n">
        <v>28130</v>
      </c>
      <c r="M54" s="346" t="n">
        <f aca="false">L54/K54</f>
        <v>0.763178599527931</v>
      </c>
      <c r="N54" s="343" t="n">
        <v>35645</v>
      </c>
      <c r="O54" s="344" t="n">
        <v>28528</v>
      </c>
      <c r="P54" s="346" t="n">
        <f aca="false">O54/N54</f>
        <v>0.800336653107028</v>
      </c>
      <c r="Q54" s="345" t="n">
        <f aca="false">(K54/N54-1)</f>
        <v>0.0340580726609623</v>
      </c>
      <c r="R54" s="345" t="n">
        <f aca="false">(L54/O54)-1</f>
        <v>-0.0139512058328659</v>
      </c>
      <c r="S54" s="347" t="n">
        <f aca="false">(M54-P54)*100</f>
        <v>-3.71580535790969</v>
      </c>
    </row>
    <row r="55" customFormat="false" ht="19.2" hidden="false" customHeight="true" outlineLevel="0" collapsed="false">
      <c r="A55" s="342" t="s">
        <v>241</v>
      </c>
      <c r="B55" s="343" t="n">
        <v>13719</v>
      </c>
      <c r="C55" s="344" t="n">
        <v>9320</v>
      </c>
      <c r="D55" s="345" t="n">
        <f aca="false">C55/B55</f>
        <v>0.679349806837233</v>
      </c>
      <c r="E55" s="343" t="n">
        <v>9282</v>
      </c>
      <c r="F55" s="344" t="n">
        <v>6225</v>
      </c>
      <c r="G55" s="346" t="n">
        <f aca="false">F55/E55</f>
        <v>0.670652876535229</v>
      </c>
      <c r="H55" s="345" t="n">
        <f aca="false">(B55/E55-1)</f>
        <v>0.478021978021978</v>
      </c>
      <c r="I55" s="345" t="n">
        <f aca="false">(C55/F55)-1</f>
        <v>0.49718875502008</v>
      </c>
      <c r="J55" s="347" t="n">
        <f aca="false">(D55-G55)*100</f>
        <v>0.869693030200358</v>
      </c>
      <c r="K55" s="348" t="n">
        <v>28622</v>
      </c>
      <c r="L55" s="344" t="n">
        <v>21754</v>
      </c>
      <c r="M55" s="346" t="n">
        <f aca="false">L55/K55</f>
        <v>0.760044720844106</v>
      </c>
      <c r="N55" s="343" t="n">
        <v>19026</v>
      </c>
      <c r="O55" s="344" t="n">
        <v>14825</v>
      </c>
      <c r="P55" s="346" t="n">
        <f aca="false">O55/N55</f>
        <v>0.779196888468412</v>
      </c>
      <c r="Q55" s="345" t="n">
        <f aca="false">(K55/N55-1)</f>
        <v>0.504362451382319</v>
      </c>
      <c r="R55" s="345" t="n">
        <f aca="false">(L55/O55)-1</f>
        <v>0.467386172006745</v>
      </c>
      <c r="S55" s="347" t="n">
        <f aca="false">(M55-P55)*100</f>
        <v>-1.91521676243057</v>
      </c>
    </row>
    <row r="56" customFormat="false" ht="19.2" hidden="false" customHeight="true" outlineLevel="0" collapsed="false">
      <c r="A56" s="342" t="s">
        <v>242</v>
      </c>
      <c r="B56" s="343" t="n">
        <v>13428</v>
      </c>
      <c r="C56" s="344" t="n">
        <v>11902</v>
      </c>
      <c r="D56" s="345" t="n">
        <f aca="false">C56/B56</f>
        <v>0.886356866249628</v>
      </c>
      <c r="E56" s="343" t="n">
        <v>13698</v>
      </c>
      <c r="F56" s="344" t="n">
        <v>11852</v>
      </c>
      <c r="G56" s="346" t="n">
        <f aca="false">F56/E56</f>
        <v>0.865235800846839</v>
      </c>
      <c r="H56" s="345" t="n">
        <f aca="false">(B56/E56-1)</f>
        <v>-0.0197109067017083</v>
      </c>
      <c r="I56" s="345" t="n">
        <f aca="false">(C56/F56)-1</f>
        <v>0.0042186972662841</v>
      </c>
      <c r="J56" s="347" t="n">
        <f aca="false">(D56-G56)*100</f>
        <v>2.11210654027887</v>
      </c>
      <c r="K56" s="348" t="n">
        <v>28571</v>
      </c>
      <c r="L56" s="344" t="n">
        <v>26250</v>
      </c>
      <c r="M56" s="346" t="n">
        <f aca="false">L56/K56</f>
        <v>0.918763781456722</v>
      </c>
      <c r="N56" s="343" t="n">
        <v>28818</v>
      </c>
      <c r="O56" s="344" t="n">
        <v>26323</v>
      </c>
      <c r="P56" s="346" t="n">
        <f aca="false">O56/N56</f>
        <v>0.913422166701367</v>
      </c>
      <c r="Q56" s="345" t="n">
        <f aca="false">(K56/N56-1)</f>
        <v>-0.00857103199389275</v>
      </c>
      <c r="R56" s="345" t="n">
        <f aca="false">(L56/O56)-1</f>
        <v>-0.00277324013220381</v>
      </c>
      <c r="S56" s="347" t="n">
        <f aca="false">(M56-P56)*100</f>
        <v>0.534161475535466</v>
      </c>
    </row>
    <row r="57" customFormat="false" ht="19.2" hidden="false" customHeight="true" outlineLevel="0" collapsed="false">
      <c r="A57" s="342" t="s">
        <v>243</v>
      </c>
      <c r="B57" s="343" t="n">
        <v>13200</v>
      </c>
      <c r="C57" s="344" t="n">
        <v>10490</v>
      </c>
      <c r="D57" s="345" t="n">
        <f aca="false">C57/B57</f>
        <v>0.79469696969697</v>
      </c>
      <c r="E57" s="343" t="n">
        <v>13200</v>
      </c>
      <c r="F57" s="344" t="n">
        <v>11906</v>
      </c>
      <c r="G57" s="346" t="n">
        <f aca="false">F57/E57</f>
        <v>0.901969696969697</v>
      </c>
      <c r="H57" s="345" t="n">
        <f aca="false">(B57/E57-1)</f>
        <v>0</v>
      </c>
      <c r="I57" s="345" t="n">
        <f aca="false">(C57/F57)-1</f>
        <v>-0.118931631110365</v>
      </c>
      <c r="J57" s="347" t="n">
        <f aca="false">(D57-G57)*100</f>
        <v>-10.7272727272727</v>
      </c>
      <c r="K57" s="348" t="n">
        <v>29975</v>
      </c>
      <c r="L57" s="344" t="n">
        <v>24817</v>
      </c>
      <c r="M57" s="346" t="n">
        <f aca="false">L57/K57</f>
        <v>0.827923269391159</v>
      </c>
      <c r="N57" s="343" t="n">
        <v>27775</v>
      </c>
      <c r="O57" s="344" t="n">
        <v>25266</v>
      </c>
      <c r="P57" s="346" t="n">
        <f aca="false">O57/N57</f>
        <v>0.90966696669667</v>
      </c>
      <c r="Q57" s="345" t="n">
        <f aca="false">(K57/N57-1)</f>
        <v>0.0792079207920793</v>
      </c>
      <c r="R57" s="345" t="n">
        <f aca="false">(L57/O57)-1</f>
        <v>-0.0177709174384548</v>
      </c>
      <c r="S57" s="347" t="n">
        <f aca="false">(M57-P57)*100</f>
        <v>-8.17436973055104</v>
      </c>
    </row>
    <row r="58" customFormat="false" ht="19.2" hidden="false" customHeight="true" outlineLevel="0" collapsed="false">
      <c r="A58" s="342" t="s">
        <v>244</v>
      </c>
      <c r="B58" s="343" t="n">
        <v>11057</v>
      </c>
      <c r="C58" s="344" t="n">
        <v>9504</v>
      </c>
      <c r="D58" s="345" t="n">
        <f aca="false">C58/B58</f>
        <v>0.859545988966266</v>
      </c>
      <c r="E58" s="343" t="n">
        <v>10927</v>
      </c>
      <c r="F58" s="344" t="n">
        <v>9678</v>
      </c>
      <c r="G58" s="346" t="n">
        <f aca="false">F58/E58</f>
        <v>0.885695982428846</v>
      </c>
      <c r="H58" s="345" t="n">
        <f aca="false">(B58/E58-1)</f>
        <v>0.0118971355358286</v>
      </c>
      <c r="I58" s="345" t="n">
        <f aca="false">(C58/F58)-1</f>
        <v>-0.0179789212647241</v>
      </c>
      <c r="J58" s="347" t="n">
        <f aca="false">(D58-G58)*100</f>
        <v>-2.61499934625803</v>
      </c>
      <c r="K58" s="348" t="n">
        <v>22284</v>
      </c>
      <c r="L58" s="344" t="n">
        <v>20055</v>
      </c>
      <c r="M58" s="346" t="n">
        <f aca="false">L58/K58</f>
        <v>0.899973074851912</v>
      </c>
      <c r="N58" s="343" t="n">
        <v>22094</v>
      </c>
      <c r="O58" s="344" t="n">
        <v>19764</v>
      </c>
      <c r="P58" s="346" t="n">
        <f aca="false">O58/N58</f>
        <v>0.894541504480855</v>
      </c>
      <c r="Q58" s="345" t="n">
        <f aca="false">(K58/N58-1)</f>
        <v>0.00859961980628232</v>
      </c>
      <c r="R58" s="345" t="n">
        <f aca="false">(L58/O58)-1</f>
        <v>0.0147237401335762</v>
      </c>
      <c r="S58" s="347" t="n">
        <f aca="false">(M58-P58)*100</f>
        <v>0.543157037105713</v>
      </c>
    </row>
    <row r="59" customFormat="false" ht="19.2" hidden="false" customHeight="true" outlineLevel="0" collapsed="false">
      <c r="A59" s="342" t="s">
        <v>245</v>
      </c>
      <c r="B59" s="343" t="n">
        <v>3528</v>
      </c>
      <c r="C59" s="344" t="n">
        <v>2250</v>
      </c>
      <c r="D59" s="345" t="n">
        <f aca="false">C59/B59</f>
        <v>0.637755102040816</v>
      </c>
      <c r="E59" s="343" t="n">
        <v>3792</v>
      </c>
      <c r="F59" s="344" t="n">
        <v>2516</v>
      </c>
      <c r="G59" s="346" t="n">
        <f aca="false">F59/E59</f>
        <v>0.663502109704641</v>
      </c>
      <c r="H59" s="345" t="n">
        <f aca="false">(B59/E59-1)</f>
        <v>-0.069620253164557</v>
      </c>
      <c r="I59" s="345" t="n">
        <f aca="false">(C59/F59)-1</f>
        <v>-0.105723370429253</v>
      </c>
      <c r="J59" s="347" t="n">
        <f aca="false">(D59-G59)*100</f>
        <v>-2.5747007663825</v>
      </c>
      <c r="K59" s="348" t="n">
        <v>7644</v>
      </c>
      <c r="L59" s="344" t="n">
        <v>5170</v>
      </c>
      <c r="M59" s="346" t="n">
        <f aca="false">L59/K59</f>
        <v>0.676347462061748</v>
      </c>
      <c r="N59" s="343" t="n">
        <v>7900</v>
      </c>
      <c r="O59" s="344" t="n">
        <v>5493</v>
      </c>
      <c r="P59" s="346" t="n">
        <f aca="false">O59/N59</f>
        <v>0.695316455696203</v>
      </c>
      <c r="Q59" s="345" t="n">
        <f aca="false">(K59/N59-1)</f>
        <v>-0.0324050632911392</v>
      </c>
      <c r="R59" s="345" t="n">
        <f aca="false">(L59/O59)-1</f>
        <v>-0.0588021117786274</v>
      </c>
      <c r="S59" s="347" t="n">
        <f aca="false">(M59-P59)*100</f>
        <v>-1.89689936344547</v>
      </c>
    </row>
    <row r="60" customFormat="false" ht="19.2" hidden="false" customHeight="true" outlineLevel="0" collapsed="false">
      <c r="A60" s="342" t="s">
        <v>246</v>
      </c>
      <c r="B60" s="343" t="n">
        <v>3000</v>
      </c>
      <c r="C60" s="344" t="n">
        <v>1945</v>
      </c>
      <c r="D60" s="345" t="n">
        <f aca="false">C60/B60</f>
        <v>0.648333333333333</v>
      </c>
      <c r="E60" s="343" t="n">
        <v>3000</v>
      </c>
      <c r="F60" s="344" t="n">
        <v>1672</v>
      </c>
      <c r="G60" s="346" t="n">
        <f aca="false">F60/E60</f>
        <v>0.557333333333333</v>
      </c>
      <c r="H60" s="345" t="n">
        <f aca="false">(B60/E60-1)</f>
        <v>0</v>
      </c>
      <c r="I60" s="345" t="n">
        <f aca="false">(C60/F60)-1</f>
        <v>0.163277511961722</v>
      </c>
      <c r="J60" s="347" t="n">
        <f aca="false">(D60-G60)*100</f>
        <v>9.1</v>
      </c>
      <c r="K60" s="348" t="n">
        <v>6250</v>
      </c>
      <c r="L60" s="344" t="n">
        <v>4485</v>
      </c>
      <c r="M60" s="346" t="n">
        <f aca="false">L60/K60</f>
        <v>0.7176</v>
      </c>
      <c r="N60" s="343" t="n">
        <v>6000</v>
      </c>
      <c r="O60" s="344" t="n">
        <v>3632</v>
      </c>
      <c r="P60" s="346" t="n">
        <f aca="false">O60/N60</f>
        <v>0.605333333333333</v>
      </c>
      <c r="Q60" s="345" t="n">
        <f aca="false">(K60/N60-1)</f>
        <v>0.0416666666666667</v>
      </c>
      <c r="R60" s="345" t="n">
        <f aca="false">(L60/O60)-1</f>
        <v>0.234856828193833</v>
      </c>
      <c r="S60" s="347" t="n">
        <f aca="false">(M60-P60)*100</f>
        <v>11.2266666666667</v>
      </c>
    </row>
    <row r="61" customFormat="false" ht="19.2" hidden="false" customHeight="true" outlineLevel="0" collapsed="false">
      <c r="A61" s="342" t="s">
        <v>191</v>
      </c>
      <c r="B61" s="343" t="n">
        <v>17020</v>
      </c>
      <c r="C61" s="344" t="n">
        <v>15416</v>
      </c>
      <c r="D61" s="345" t="n">
        <f aca="false">C61/B61</f>
        <v>0.905757931844888</v>
      </c>
      <c r="E61" s="343" t="n">
        <v>17494</v>
      </c>
      <c r="F61" s="344" t="n">
        <v>13851</v>
      </c>
      <c r="G61" s="346" t="n">
        <f aca="false">F61/E61</f>
        <v>0.79175717388819</v>
      </c>
      <c r="H61" s="345" t="n">
        <f aca="false">(B61/E61-1)</f>
        <v>-0.0270950040013719</v>
      </c>
      <c r="I61" s="345" t="n">
        <f aca="false">(C61/F61)-1</f>
        <v>0.112988231896614</v>
      </c>
      <c r="J61" s="347" t="n">
        <f aca="false">(D61-G61)*100</f>
        <v>11.4000757956698</v>
      </c>
      <c r="K61" s="348" t="n">
        <v>35979</v>
      </c>
      <c r="L61" s="344" t="n">
        <v>33243</v>
      </c>
      <c r="M61" s="346" t="n">
        <f aca="false">L61/K61</f>
        <v>0.923955640790461</v>
      </c>
      <c r="N61" s="343" t="n">
        <v>36755</v>
      </c>
      <c r="O61" s="344" t="n">
        <v>31547</v>
      </c>
      <c r="P61" s="346" t="n">
        <f aca="false">O61/N61</f>
        <v>0.858304992518025</v>
      </c>
      <c r="Q61" s="345" t="n">
        <f aca="false">(K61/N61-1)</f>
        <v>-0.0211127737722758</v>
      </c>
      <c r="R61" s="345" t="n">
        <f aca="false">(L61/O61)-1</f>
        <v>0.053761054933908</v>
      </c>
      <c r="S61" s="347" t="n">
        <f aca="false">(M61-P61)*100</f>
        <v>6.56506482724364</v>
      </c>
    </row>
    <row r="62" s="341" customFormat="true" ht="19.2" hidden="false" customHeight="true" outlineLevel="0" collapsed="false">
      <c r="A62" s="334" t="s">
        <v>247</v>
      </c>
      <c r="B62" s="335" t="n">
        <f aca="false">SUM(B63:B81)</f>
        <v>419426</v>
      </c>
      <c r="C62" s="336" t="n">
        <f aca="false">SUM(C63:C81)</f>
        <v>329320</v>
      </c>
      <c r="D62" s="337" t="n">
        <f aca="false">C62/B62</f>
        <v>0.78516830144054</v>
      </c>
      <c r="E62" s="335" t="n">
        <f aca="false">SUM(E63:E81)</f>
        <v>412067</v>
      </c>
      <c r="F62" s="336" t="n">
        <f aca="false">SUM(F63:F81)</f>
        <v>299238</v>
      </c>
      <c r="G62" s="338" t="n">
        <f aca="false">F62/E62</f>
        <v>0.726187731606753</v>
      </c>
      <c r="H62" s="337" t="n">
        <f aca="false">(B62/E62-1)</f>
        <v>0.0178587462718443</v>
      </c>
      <c r="I62" s="337" t="n">
        <f aca="false">(C62/F62)-1</f>
        <v>0.100528676170807</v>
      </c>
      <c r="J62" s="339" t="n">
        <f aca="false">(D62-G62)*100</f>
        <v>5.89805698337869</v>
      </c>
      <c r="K62" s="335" t="n">
        <f aca="false">SUM(K63:K81)</f>
        <v>918634</v>
      </c>
      <c r="L62" s="336" t="n">
        <f aca="false">SUM(L63:L81)</f>
        <v>732204</v>
      </c>
      <c r="M62" s="338" t="n">
        <f aca="false">L62/K62</f>
        <v>0.797057369964534</v>
      </c>
      <c r="N62" s="335" t="n">
        <f aca="false">SUM(N63:N81)</f>
        <v>880609</v>
      </c>
      <c r="O62" s="336" t="n">
        <f aca="false">SUM(O63:O81)</f>
        <v>701290</v>
      </c>
      <c r="P62" s="338" t="n">
        <f aca="false">O62/N62</f>
        <v>0.796369330769956</v>
      </c>
      <c r="Q62" s="337" t="n">
        <f aca="false">(K62/N62-1)</f>
        <v>0.0431803445115824</v>
      </c>
      <c r="R62" s="337" t="n">
        <f aca="false">(L62/O62)-1</f>
        <v>0.0440816210127051</v>
      </c>
      <c r="S62" s="339" t="n">
        <f aca="false">(M62-P62)*100</f>
        <v>0.0688039194578494</v>
      </c>
    </row>
    <row r="63" customFormat="false" ht="19.2" hidden="false" customHeight="true" outlineLevel="0" collapsed="false">
      <c r="A63" s="342" t="s">
        <v>248</v>
      </c>
      <c r="B63" s="343" t="n">
        <v>75867</v>
      </c>
      <c r="C63" s="344" t="n">
        <v>56995</v>
      </c>
      <c r="D63" s="345" t="n">
        <f aca="false">C63/B63</f>
        <v>0.751248896094481</v>
      </c>
      <c r="E63" s="343" t="n">
        <v>65754</v>
      </c>
      <c r="F63" s="344" t="n">
        <v>47847</v>
      </c>
      <c r="G63" s="346" t="n">
        <f aca="false">F63/E63</f>
        <v>0.727666757915868</v>
      </c>
      <c r="H63" s="345" t="n">
        <f aca="false">(B63/E63-1)</f>
        <v>0.153800529245369</v>
      </c>
      <c r="I63" s="345" t="n">
        <f aca="false">(C63/F63)-1</f>
        <v>0.191192760256651</v>
      </c>
      <c r="J63" s="347" t="n">
        <f aca="false">(D63-G63)*100</f>
        <v>2.35821381786129</v>
      </c>
      <c r="K63" s="348" t="n">
        <v>162811</v>
      </c>
      <c r="L63" s="344" t="n">
        <v>127220</v>
      </c>
      <c r="M63" s="346" t="n">
        <f aca="false">L63/K63</f>
        <v>0.781396834366228</v>
      </c>
      <c r="N63" s="343" t="n">
        <v>139264</v>
      </c>
      <c r="O63" s="344" t="n">
        <v>112314</v>
      </c>
      <c r="P63" s="346" t="n">
        <f aca="false">O63/N63</f>
        <v>0.806482651654412</v>
      </c>
      <c r="Q63" s="345" t="n">
        <f aca="false">(K63/N63-1)</f>
        <v>0.169081744025735</v>
      </c>
      <c r="R63" s="345" t="n">
        <f aca="false">(L63/O63)-1</f>
        <v>0.132717203554321</v>
      </c>
      <c r="S63" s="347" t="n">
        <f aca="false">(M63-P63)*100</f>
        <v>-2.50858172881835</v>
      </c>
    </row>
    <row r="64" customFormat="false" ht="19.2" hidden="false" customHeight="true" outlineLevel="0" collapsed="false">
      <c r="A64" s="342" t="s">
        <v>249</v>
      </c>
      <c r="B64" s="343" t="n">
        <v>73985</v>
      </c>
      <c r="C64" s="344" t="n">
        <v>59456</v>
      </c>
      <c r="D64" s="345" t="n">
        <f aca="false">C64/B64</f>
        <v>0.803622355882949</v>
      </c>
      <c r="E64" s="343" t="n">
        <v>76625</v>
      </c>
      <c r="F64" s="344" t="n">
        <v>60686</v>
      </c>
      <c r="G64" s="346" t="n">
        <f aca="false">F64/E64</f>
        <v>0.791986949429038</v>
      </c>
      <c r="H64" s="345" t="n">
        <f aca="false">(B64/E64-1)</f>
        <v>-0.0344535073409462</v>
      </c>
      <c r="I64" s="345" t="n">
        <f aca="false">(C64/F64)-1</f>
        <v>-0.020268266156939</v>
      </c>
      <c r="J64" s="347" t="n">
        <f aca="false">(D64-G64)*100</f>
        <v>1.16354064539118</v>
      </c>
      <c r="K64" s="348" t="n">
        <v>156238</v>
      </c>
      <c r="L64" s="344" t="n">
        <v>128271</v>
      </c>
      <c r="M64" s="346" t="n">
        <f aca="false">L64/K64</f>
        <v>0.82099745260436</v>
      </c>
      <c r="N64" s="343" t="n">
        <v>162467</v>
      </c>
      <c r="O64" s="344" t="n">
        <v>137169</v>
      </c>
      <c r="P64" s="346" t="n">
        <f aca="false">O64/N64</f>
        <v>0.844288378563031</v>
      </c>
      <c r="Q64" s="345" t="n">
        <f aca="false">(K64/N64-1)</f>
        <v>-0.0383400936805628</v>
      </c>
      <c r="R64" s="345" t="n">
        <f aca="false">(L64/O64)-1</f>
        <v>-0.0648688843689171</v>
      </c>
      <c r="S64" s="347" t="n">
        <f aca="false">(M64-P64)*100</f>
        <v>-2.32909259586713</v>
      </c>
    </row>
    <row r="65" customFormat="false" ht="19.2" hidden="false" customHeight="true" outlineLevel="0" collapsed="false">
      <c r="A65" s="342" t="s">
        <v>250</v>
      </c>
      <c r="B65" s="343" t="n">
        <v>36324</v>
      </c>
      <c r="C65" s="344" t="n">
        <v>29359</v>
      </c>
      <c r="D65" s="345" t="n">
        <f aca="false">C65/B65</f>
        <v>0.808253496310979</v>
      </c>
      <c r="E65" s="343" t="n">
        <v>37896</v>
      </c>
      <c r="F65" s="344" t="n">
        <v>26351</v>
      </c>
      <c r="G65" s="346" t="n">
        <f aca="false">F65/E65</f>
        <v>0.695350432763352</v>
      </c>
      <c r="H65" s="345" t="n">
        <f aca="false">(B65/E65-1)</f>
        <v>-0.0414819506016466</v>
      </c>
      <c r="I65" s="345" t="n">
        <f aca="false">(C65/F65)-1</f>
        <v>0.114151265606618</v>
      </c>
      <c r="J65" s="347" t="n">
        <f aca="false">(D65-G65)*100</f>
        <v>11.2903063547627</v>
      </c>
      <c r="K65" s="348" t="n">
        <v>78568</v>
      </c>
      <c r="L65" s="344" t="n">
        <v>62648</v>
      </c>
      <c r="M65" s="346" t="n">
        <f aca="false">L65/K65</f>
        <v>0.797372976275328</v>
      </c>
      <c r="N65" s="343" t="n">
        <v>81960</v>
      </c>
      <c r="O65" s="344" t="n">
        <v>65177</v>
      </c>
      <c r="P65" s="346" t="n">
        <f aca="false">O65/N65</f>
        <v>0.795229380185456</v>
      </c>
      <c r="Q65" s="345" t="n">
        <f aca="false">(K65/N65-1)</f>
        <v>-0.0413860419716935</v>
      </c>
      <c r="R65" s="345" t="n">
        <f aca="false">(L65/O65)-1</f>
        <v>-0.0388020313914418</v>
      </c>
      <c r="S65" s="347" t="n">
        <f aca="false">(M65-P65)*100</f>
        <v>0.214359608987202</v>
      </c>
    </row>
    <row r="66" customFormat="false" ht="19.2" hidden="false" customHeight="true" outlineLevel="0" collapsed="false">
      <c r="A66" s="342" t="s">
        <v>251</v>
      </c>
      <c r="B66" s="343" t="n">
        <v>31264</v>
      </c>
      <c r="C66" s="344" t="n">
        <v>27815</v>
      </c>
      <c r="D66" s="345" t="n">
        <f aca="false">C66/B66</f>
        <v>0.88968142272262</v>
      </c>
      <c r="E66" s="343" t="n">
        <v>39336</v>
      </c>
      <c r="F66" s="344" t="n">
        <v>28111</v>
      </c>
      <c r="G66" s="346" t="n">
        <f aca="false">F66/E66</f>
        <v>0.714637990644702</v>
      </c>
      <c r="H66" s="345" t="n">
        <f aca="false">(B66/E66-1)</f>
        <v>-0.205206426682937</v>
      </c>
      <c r="I66" s="345" t="n">
        <f aca="false">(C66/F66)-1</f>
        <v>-0.0105296858880866</v>
      </c>
      <c r="J66" s="347" t="n">
        <f aca="false">(D66-G66)*100</f>
        <v>17.5043432077918</v>
      </c>
      <c r="K66" s="348" t="n">
        <v>78364</v>
      </c>
      <c r="L66" s="344" t="n">
        <v>71412</v>
      </c>
      <c r="M66" s="346" t="n">
        <f aca="false">L66/K66</f>
        <v>0.911285794497473</v>
      </c>
      <c r="N66" s="343" t="n">
        <v>83911</v>
      </c>
      <c r="O66" s="344" t="n">
        <v>68104</v>
      </c>
      <c r="P66" s="346" t="n">
        <f aca="false">O66/N66</f>
        <v>0.811621837422984</v>
      </c>
      <c r="Q66" s="345" t="n">
        <f aca="false">(K66/N66-1)</f>
        <v>-0.0661057549069848</v>
      </c>
      <c r="R66" s="345" t="n">
        <f aca="false">(L66/O66)-1</f>
        <v>0.048572771056032</v>
      </c>
      <c r="S66" s="347" t="n">
        <f aca="false">(M66-P66)*100</f>
        <v>9.96639570744895</v>
      </c>
    </row>
    <row r="67" customFormat="false" ht="19.2" hidden="false" customHeight="true" outlineLevel="0" collapsed="false">
      <c r="A67" s="342" t="s">
        <v>252</v>
      </c>
      <c r="B67" s="343" t="n">
        <v>25860</v>
      </c>
      <c r="C67" s="344" t="n">
        <v>21896</v>
      </c>
      <c r="D67" s="345" t="n">
        <f aca="false">C67/B67</f>
        <v>0.846713070378964</v>
      </c>
      <c r="E67" s="343" t="n">
        <v>22224</v>
      </c>
      <c r="F67" s="344" t="n">
        <v>17333</v>
      </c>
      <c r="G67" s="346" t="n">
        <f aca="false">F67/E67</f>
        <v>0.779922606191505</v>
      </c>
      <c r="H67" s="345" t="n">
        <f aca="false">(B67/E67-1)</f>
        <v>0.163606911447084</v>
      </c>
      <c r="I67" s="345" t="n">
        <f aca="false">(C67/F67)-1</f>
        <v>0.263255062597358</v>
      </c>
      <c r="J67" s="347" t="n">
        <f aca="false">(D67-G67)*100</f>
        <v>6.6790464187459</v>
      </c>
      <c r="K67" s="348" t="n">
        <v>54384</v>
      </c>
      <c r="L67" s="344" t="n">
        <v>44619</v>
      </c>
      <c r="M67" s="346" t="n">
        <f aca="false">L67/K67</f>
        <v>0.820443512797882</v>
      </c>
      <c r="N67" s="343" t="n">
        <v>49320</v>
      </c>
      <c r="O67" s="344" t="n">
        <v>40169</v>
      </c>
      <c r="P67" s="346" t="n">
        <f aca="false">O67/N67</f>
        <v>0.814456609894566</v>
      </c>
      <c r="Q67" s="345" t="n">
        <f aca="false">(K67/N67-1)</f>
        <v>0.102676399026764</v>
      </c>
      <c r="R67" s="345" t="n">
        <f aca="false">(L67/O67)-1</f>
        <v>0.11078194627698</v>
      </c>
      <c r="S67" s="347" t="n">
        <f aca="false">(M67-P67)*100</f>
        <v>0.598690290331561</v>
      </c>
    </row>
    <row r="68" customFormat="false" ht="19.2" hidden="false" customHeight="true" outlineLevel="0" collapsed="false">
      <c r="A68" s="342" t="s">
        <v>253</v>
      </c>
      <c r="B68" s="343" t="n">
        <v>21902</v>
      </c>
      <c r="C68" s="344" t="n">
        <v>18775</v>
      </c>
      <c r="D68" s="345" t="n">
        <f aca="false">C68/B68</f>
        <v>0.857227650442882</v>
      </c>
      <c r="E68" s="343" t="n">
        <v>21908</v>
      </c>
      <c r="F68" s="344" t="n">
        <v>14134</v>
      </c>
      <c r="G68" s="346" t="n">
        <f aca="false">F68/E68</f>
        <v>0.645152455723936</v>
      </c>
      <c r="H68" s="345" t="n">
        <f aca="false">(B68/E68-1)</f>
        <v>-0.000273872557969734</v>
      </c>
      <c r="I68" s="345" t="n">
        <f aca="false">(C68/F68)-1</f>
        <v>0.328357152964483</v>
      </c>
      <c r="J68" s="347" t="n">
        <f aca="false">(D68-G68)*100</f>
        <v>21.2075194718946</v>
      </c>
      <c r="K68" s="348" t="n">
        <v>46384</v>
      </c>
      <c r="L68" s="344" t="n">
        <v>38358</v>
      </c>
      <c r="M68" s="346" t="n">
        <f aca="false">L68/K68</f>
        <v>0.826966195239738</v>
      </c>
      <c r="N68" s="343" t="n">
        <v>46616</v>
      </c>
      <c r="O68" s="344" t="n">
        <v>35253</v>
      </c>
      <c r="P68" s="346" t="n">
        <f aca="false">O68/N68</f>
        <v>0.756242491848292</v>
      </c>
      <c r="Q68" s="345" t="n">
        <f aca="false">(K68/N68-1)</f>
        <v>-0.00497683198901666</v>
      </c>
      <c r="R68" s="345" t="n">
        <f aca="false">(L68/O68)-1</f>
        <v>0.0880776104161347</v>
      </c>
      <c r="S68" s="347" t="n">
        <f aca="false">(M68-P68)*100</f>
        <v>7.07237033914454</v>
      </c>
    </row>
    <row r="69" customFormat="false" ht="19.2" hidden="false" customHeight="true" outlineLevel="0" collapsed="false">
      <c r="A69" s="342" t="s">
        <v>254</v>
      </c>
      <c r="B69" s="343" t="n">
        <v>20700</v>
      </c>
      <c r="C69" s="344" t="n">
        <v>16005</v>
      </c>
      <c r="D69" s="345" t="n">
        <f aca="false">C69/B69</f>
        <v>0.773188405797102</v>
      </c>
      <c r="E69" s="343" t="n">
        <v>14880</v>
      </c>
      <c r="F69" s="344" t="n">
        <v>11582</v>
      </c>
      <c r="G69" s="346" t="n">
        <f aca="false">F69/E69</f>
        <v>0.778360215053763</v>
      </c>
      <c r="H69" s="345" t="n">
        <f aca="false">(B69/E69-1)</f>
        <v>0.391129032258065</v>
      </c>
      <c r="I69" s="345" t="n">
        <f aca="false">(C69/F69)-1</f>
        <v>0.381885684683129</v>
      </c>
      <c r="J69" s="347" t="n">
        <f aca="false">(D69-G69)*100</f>
        <v>-0.517180925666194</v>
      </c>
      <c r="K69" s="348" t="n">
        <v>45360</v>
      </c>
      <c r="L69" s="344" t="n">
        <v>35799</v>
      </c>
      <c r="M69" s="346" t="n">
        <f aca="false">L69/K69</f>
        <v>0.789219576719577</v>
      </c>
      <c r="N69" s="343" t="n">
        <v>31440</v>
      </c>
      <c r="O69" s="344" t="n">
        <v>25918</v>
      </c>
      <c r="P69" s="346" t="n">
        <f aca="false">O69/N69</f>
        <v>0.824363867684478</v>
      </c>
      <c r="Q69" s="345" t="n">
        <f aca="false">(K69/N69-1)</f>
        <v>0.442748091603054</v>
      </c>
      <c r="R69" s="345" t="n">
        <f aca="false">(L69/O69)-1</f>
        <v>0.381240836484297</v>
      </c>
      <c r="S69" s="347" t="n">
        <f aca="false">(M69-P69)*100</f>
        <v>-3.51442909649016</v>
      </c>
    </row>
    <row r="70" customFormat="false" ht="19.2" hidden="false" customHeight="true" outlineLevel="0" collapsed="false">
      <c r="A70" s="342" t="s">
        <v>255</v>
      </c>
      <c r="B70" s="343" t="n">
        <v>19367</v>
      </c>
      <c r="C70" s="344" t="n">
        <v>13894</v>
      </c>
      <c r="D70" s="345" t="n">
        <f aca="false">C70/B70</f>
        <v>0.717405896628285</v>
      </c>
      <c r="E70" s="343" t="n">
        <v>20274</v>
      </c>
      <c r="F70" s="344" t="n">
        <v>15168</v>
      </c>
      <c r="G70" s="346" t="n">
        <f aca="false">F70/E70</f>
        <v>0.748150340337378</v>
      </c>
      <c r="H70" s="345" t="n">
        <f aca="false">(B70/E70-1)</f>
        <v>-0.0447371017066193</v>
      </c>
      <c r="I70" s="345" t="n">
        <f aca="false">(C70/F70)-1</f>
        <v>-0.0839926160337553</v>
      </c>
      <c r="J70" s="347" t="n">
        <f aca="false">(D70-G70)*100</f>
        <v>-3.07444437090927</v>
      </c>
      <c r="K70" s="348" t="n">
        <v>38226</v>
      </c>
      <c r="L70" s="344" t="n">
        <v>28246</v>
      </c>
      <c r="M70" s="346" t="n">
        <f aca="false">L70/K70</f>
        <v>0.738921153141841</v>
      </c>
      <c r="N70" s="343" t="n">
        <v>42498</v>
      </c>
      <c r="O70" s="344" t="n">
        <v>33809</v>
      </c>
      <c r="P70" s="346" t="n">
        <f aca="false">O70/N70</f>
        <v>0.795543319685632</v>
      </c>
      <c r="Q70" s="345" t="n">
        <f aca="false">(K70/N70-1)</f>
        <v>-0.100522377523648</v>
      </c>
      <c r="R70" s="345" t="n">
        <f aca="false">(L70/O70)-1</f>
        <v>-0.164541985861753</v>
      </c>
      <c r="S70" s="347" t="n">
        <f aca="false">(M70-P70)*100</f>
        <v>-5.66221665437917</v>
      </c>
    </row>
    <row r="71" customFormat="false" ht="19.2" hidden="false" customHeight="true" outlineLevel="0" collapsed="false">
      <c r="A71" s="342" t="s">
        <v>256</v>
      </c>
      <c r="B71" s="343" t="n">
        <v>17980</v>
      </c>
      <c r="C71" s="344" t="n">
        <v>13836</v>
      </c>
      <c r="D71" s="345" t="n">
        <f aca="false">C71/B71</f>
        <v>0.769521690767519</v>
      </c>
      <c r="E71" s="343" t="n">
        <v>16067</v>
      </c>
      <c r="F71" s="344" t="n">
        <v>12075</v>
      </c>
      <c r="G71" s="346" t="n">
        <f aca="false">F71/E71</f>
        <v>0.751540424472521</v>
      </c>
      <c r="H71" s="345" t="n">
        <f aca="false">(B71/E71-1)</f>
        <v>0.119063919835688</v>
      </c>
      <c r="I71" s="345" t="n">
        <f aca="false">(C71/F71)-1</f>
        <v>0.14583850931677</v>
      </c>
      <c r="J71" s="347" t="n">
        <f aca="false">(D71-G71)*100</f>
        <v>1.79812662949981</v>
      </c>
      <c r="K71" s="348" t="n">
        <v>37248</v>
      </c>
      <c r="L71" s="344" t="n">
        <v>31587</v>
      </c>
      <c r="M71" s="346" t="n">
        <f aca="false">L71/K71</f>
        <v>0.84801868556701</v>
      </c>
      <c r="N71" s="343" t="n">
        <v>35058</v>
      </c>
      <c r="O71" s="344" t="n">
        <v>28735</v>
      </c>
      <c r="P71" s="346" t="n">
        <f aca="false">O71/N71</f>
        <v>0.819641736550859</v>
      </c>
      <c r="Q71" s="345" t="n">
        <f aca="false">(K71/N71-1)</f>
        <v>0.0624679103200412</v>
      </c>
      <c r="R71" s="345" t="n">
        <f aca="false">(L71/O71)-1</f>
        <v>0.0992517835392379</v>
      </c>
      <c r="S71" s="347" t="n">
        <f aca="false">(M71-P71)*100</f>
        <v>2.83769490161517</v>
      </c>
    </row>
    <row r="72" customFormat="false" ht="19.2" hidden="false" customHeight="true" outlineLevel="0" collapsed="false">
      <c r="A72" s="342" t="s">
        <v>257</v>
      </c>
      <c r="B72" s="343" t="n">
        <v>10238</v>
      </c>
      <c r="C72" s="344" t="n">
        <v>8308</v>
      </c>
      <c r="D72" s="345" t="n">
        <f aca="false">C72/B72</f>
        <v>0.811486618480172</v>
      </c>
      <c r="E72" s="343" t="n">
        <v>11020</v>
      </c>
      <c r="F72" s="344" t="n">
        <v>8125</v>
      </c>
      <c r="G72" s="346" t="n">
        <f aca="false">F72/E72</f>
        <v>0.737295825771325</v>
      </c>
      <c r="H72" s="345" t="n">
        <f aca="false">(B72/E72-1)</f>
        <v>-0.070961887477314</v>
      </c>
      <c r="I72" s="345" t="n">
        <f aca="false">(C72/F72)-1</f>
        <v>0.0225230769230769</v>
      </c>
      <c r="J72" s="347" t="n">
        <f aca="false">(D72-G72)*100</f>
        <v>7.4190792708847</v>
      </c>
      <c r="K72" s="348" t="n">
        <v>22320</v>
      </c>
      <c r="L72" s="344" t="n">
        <v>17834</v>
      </c>
      <c r="M72" s="346" t="n">
        <f aca="false">L72/K72</f>
        <v>0.799014336917563</v>
      </c>
      <c r="N72" s="343" t="n">
        <v>22888</v>
      </c>
      <c r="O72" s="344" t="n">
        <v>18329</v>
      </c>
      <c r="P72" s="346" t="n">
        <f aca="false">O72/N72</f>
        <v>0.80081265291856</v>
      </c>
      <c r="Q72" s="345" t="n">
        <f aca="false">(K72/N72-1)</f>
        <v>-0.0248164977280672</v>
      </c>
      <c r="R72" s="345" t="n">
        <f aca="false">(L72/O72)-1</f>
        <v>-0.0270063833269681</v>
      </c>
      <c r="S72" s="347" t="n">
        <f aca="false">(M72-P72)*100</f>
        <v>-0.179831600099722</v>
      </c>
    </row>
    <row r="73" customFormat="false" ht="19.2" hidden="false" customHeight="true" outlineLevel="0" collapsed="false">
      <c r="A73" s="342" t="s">
        <v>258</v>
      </c>
      <c r="B73" s="343" t="n">
        <v>8394</v>
      </c>
      <c r="C73" s="344" t="n">
        <v>7242</v>
      </c>
      <c r="D73" s="345" t="n">
        <f aca="false">C73/B73</f>
        <v>0.862759113652609</v>
      </c>
      <c r="E73" s="343" t="n">
        <v>8211</v>
      </c>
      <c r="F73" s="344" t="n">
        <v>7038</v>
      </c>
      <c r="G73" s="346" t="n">
        <f aca="false">F73/E73</f>
        <v>0.857142857142857</v>
      </c>
      <c r="H73" s="345" t="n">
        <f aca="false">(B73/E73-1)</f>
        <v>0.0222871757398611</v>
      </c>
      <c r="I73" s="345" t="n">
        <f aca="false">(C73/F73)-1</f>
        <v>0.0289855072463767</v>
      </c>
      <c r="J73" s="347" t="n">
        <f aca="false">(D73-G73)*100</f>
        <v>0.561625650975195</v>
      </c>
      <c r="K73" s="348" t="n">
        <v>17687</v>
      </c>
      <c r="L73" s="344" t="n">
        <v>15979</v>
      </c>
      <c r="M73" s="346" t="n">
        <f aca="false">L73/K73</f>
        <v>0.903431899134958</v>
      </c>
      <c r="N73" s="343" t="n">
        <v>17496</v>
      </c>
      <c r="O73" s="344" t="n">
        <v>15540</v>
      </c>
      <c r="P73" s="346" t="n">
        <f aca="false">O73/N73</f>
        <v>0.888203017832647</v>
      </c>
      <c r="Q73" s="345" t="n">
        <f aca="false">(K73/N73-1)</f>
        <v>0.0109167809785093</v>
      </c>
      <c r="R73" s="345" t="n">
        <f aca="false">(L73/O73)-1</f>
        <v>0.0282496782496782</v>
      </c>
      <c r="S73" s="347" t="n">
        <f aca="false">(M73-P73)*100</f>
        <v>1.52288813023105</v>
      </c>
    </row>
    <row r="74" customFormat="false" ht="19.2" hidden="false" customHeight="true" outlineLevel="0" collapsed="false">
      <c r="A74" s="342" t="s">
        <v>259</v>
      </c>
      <c r="B74" s="343" t="n">
        <v>7920</v>
      </c>
      <c r="C74" s="344" t="n">
        <v>5276</v>
      </c>
      <c r="D74" s="345" t="n">
        <f aca="false">C74/B74</f>
        <v>0.666161616161616</v>
      </c>
      <c r="E74" s="343" t="n">
        <v>6420</v>
      </c>
      <c r="F74" s="344" t="n">
        <v>4573</v>
      </c>
      <c r="G74" s="346" t="n">
        <f aca="false">F74/E74</f>
        <v>0.712305295950156</v>
      </c>
      <c r="H74" s="345" t="n">
        <f aca="false">(B74/E74-1)</f>
        <v>0.233644859813084</v>
      </c>
      <c r="I74" s="345" t="n">
        <f aca="false">(C74/F74)-1</f>
        <v>0.153728405860486</v>
      </c>
      <c r="J74" s="347" t="n">
        <f aca="false">(D74-G74)*100</f>
        <v>-4.61436797885396</v>
      </c>
      <c r="K74" s="348" t="n">
        <v>16032</v>
      </c>
      <c r="L74" s="344" t="n">
        <v>11264</v>
      </c>
      <c r="M74" s="346" t="n">
        <f aca="false">L74/K74</f>
        <v>0.702594810379242</v>
      </c>
      <c r="N74" s="343" t="n">
        <v>14460</v>
      </c>
      <c r="O74" s="344" t="n">
        <v>10921</v>
      </c>
      <c r="P74" s="346" t="n">
        <f aca="false">O74/N74</f>
        <v>0.755255878284924</v>
      </c>
      <c r="Q74" s="345" t="n">
        <f aca="false">(K74/N74-1)</f>
        <v>0.108713692946058</v>
      </c>
      <c r="R74" s="345" t="n">
        <f aca="false">(L74/O74)-1</f>
        <v>0.0314073802765316</v>
      </c>
      <c r="S74" s="347" t="n">
        <f aca="false">(M74-P74)*100</f>
        <v>-5.26610679056824</v>
      </c>
    </row>
    <row r="75" customFormat="false" ht="19.2" hidden="false" customHeight="true" outlineLevel="0" collapsed="false">
      <c r="A75" s="342" t="s">
        <v>260</v>
      </c>
      <c r="B75" s="343" t="n">
        <v>6956</v>
      </c>
      <c r="C75" s="344" t="n">
        <v>6235</v>
      </c>
      <c r="D75" s="345" t="n">
        <f aca="false">C75/B75</f>
        <v>0.89634847613571</v>
      </c>
      <c r="E75" s="343" t="n">
        <v>10864</v>
      </c>
      <c r="F75" s="344" t="n">
        <v>8194</v>
      </c>
      <c r="G75" s="346" t="n">
        <f aca="false">F75/E75</f>
        <v>0.754234167893962</v>
      </c>
      <c r="H75" s="345" t="n">
        <f aca="false">(B75/E75-1)</f>
        <v>-0.359720176730486</v>
      </c>
      <c r="I75" s="345" t="n">
        <f aca="false">(C75/F75)-1</f>
        <v>-0.239077373688064</v>
      </c>
      <c r="J75" s="347" t="n">
        <f aca="false">(D75-G75)*100</f>
        <v>14.2114308241749</v>
      </c>
      <c r="K75" s="348" t="n">
        <v>14860</v>
      </c>
      <c r="L75" s="344" t="n">
        <v>12468</v>
      </c>
      <c r="M75" s="346" t="n">
        <f aca="false">L75/K75</f>
        <v>0.839030955585464</v>
      </c>
      <c r="N75" s="343" t="n">
        <v>21728</v>
      </c>
      <c r="O75" s="344" t="n">
        <v>16072</v>
      </c>
      <c r="P75" s="346" t="n">
        <f aca="false">O75/N75</f>
        <v>0.739690721649485</v>
      </c>
      <c r="Q75" s="345" t="n">
        <f aca="false">(K75/N75-1)</f>
        <v>-0.316089837997055</v>
      </c>
      <c r="R75" s="345" t="n">
        <f aca="false">(L75/O75)-1</f>
        <v>-0.224240915878547</v>
      </c>
      <c r="S75" s="347" t="n">
        <f aca="false">(M75-P75)*100</f>
        <v>9.93402339359798</v>
      </c>
    </row>
    <row r="76" customFormat="false" ht="19.2" hidden="false" customHeight="true" outlineLevel="0" collapsed="false">
      <c r="A76" s="342" t="s">
        <v>261</v>
      </c>
      <c r="B76" s="343" t="n">
        <v>5838</v>
      </c>
      <c r="C76" s="344" t="n">
        <v>5043</v>
      </c>
      <c r="D76" s="345" t="n">
        <f aca="false">C76/B76</f>
        <v>0.86382322713258</v>
      </c>
      <c r="E76" s="343" t="n">
        <v>8014</v>
      </c>
      <c r="F76" s="344" t="n">
        <v>4660</v>
      </c>
      <c r="G76" s="346" t="n">
        <f aca="false">F76/E76</f>
        <v>0.581482405789868</v>
      </c>
      <c r="H76" s="345" t="n">
        <f aca="false">(B76/E76-1)</f>
        <v>-0.271524831544797</v>
      </c>
      <c r="I76" s="345" t="n">
        <f aca="false">(C76/F76)-1</f>
        <v>0.0821888412017167</v>
      </c>
      <c r="J76" s="347" t="n">
        <f aca="false">(D76-G76)*100</f>
        <v>28.2340821342712</v>
      </c>
      <c r="K76" s="348" t="n">
        <v>15802</v>
      </c>
      <c r="L76" s="344" t="n">
        <v>12920</v>
      </c>
      <c r="M76" s="346" t="n">
        <f aca="false">L76/K76</f>
        <v>0.817618023035059</v>
      </c>
      <c r="N76" s="343" t="n">
        <v>17646</v>
      </c>
      <c r="O76" s="344" t="n">
        <v>12677</v>
      </c>
      <c r="P76" s="346" t="n">
        <f aca="false">O76/N76</f>
        <v>0.718406437719597</v>
      </c>
      <c r="Q76" s="345" t="n">
        <f aca="false">(K76/N76-1)</f>
        <v>-0.104499603309532</v>
      </c>
      <c r="R76" s="345" t="n">
        <f aca="false">(L76/O76)-1</f>
        <v>0.0191685730062317</v>
      </c>
      <c r="S76" s="347" t="n">
        <f aca="false">(M76-P76)*100</f>
        <v>9.92115853154623</v>
      </c>
    </row>
    <row r="77" customFormat="false" ht="19.2" hidden="false" customHeight="true" outlineLevel="0" collapsed="false">
      <c r="A77" s="342" t="s">
        <v>262</v>
      </c>
      <c r="B77" s="343" t="n">
        <v>5200</v>
      </c>
      <c r="C77" s="344" t="n">
        <v>2712</v>
      </c>
      <c r="D77" s="345" t="n">
        <f aca="false">C77/B77</f>
        <v>0.521538461538462</v>
      </c>
      <c r="E77" s="343" t="n">
        <v>5800</v>
      </c>
      <c r="F77" s="344" t="n">
        <v>3178</v>
      </c>
      <c r="G77" s="346" t="n">
        <f aca="false">F77/E77</f>
        <v>0.547931034482759</v>
      </c>
      <c r="H77" s="345" t="n">
        <f aca="false">(B77/E77-1)</f>
        <v>-0.103448275862069</v>
      </c>
      <c r="I77" s="345" t="n">
        <f aca="false">(C77/F77)-1</f>
        <v>-0.146633102580239</v>
      </c>
      <c r="J77" s="347" t="n">
        <f aca="false">(D77-G77)*100</f>
        <v>-2.63925729442971</v>
      </c>
      <c r="K77" s="348" t="n">
        <v>13900</v>
      </c>
      <c r="L77" s="344" t="n">
        <v>9037</v>
      </c>
      <c r="M77" s="346" t="n">
        <f aca="false">L77/K77</f>
        <v>0.650143884892086</v>
      </c>
      <c r="N77" s="343" t="n">
        <v>12000</v>
      </c>
      <c r="O77" s="344" t="n">
        <v>8573</v>
      </c>
      <c r="P77" s="346" t="n">
        <f aca="false">O77/N77</f>
        <v>0.714416666666667</v>
      </c>
      <c r="Q77" s="345" t="n">
        <f aca="false">(K77/N77-1)</f>
        <v>0.158333333333333</v>
      </c>
      <c r="R77" s="345" t="n">
        <f aca="false">(L77/O77)-1</f>
        <v>0.0541234107080368</v>
      </c>
      <c r="S77" s="347" t="n">
        <f aca="false">(M77-P77)*100</f>
        <v>-6.42727817745804</v>
      </c>
    </row>
    <row r="78" customFormat="false" ht="19.2" hidden="false" customHeight="true" outlineLevel="0" collapsed="false">
      <c r="A78" s="342" t="s">
        <v>263</v>
      </c>
      <c r="B78" s="343" t="n">
        <v>4860</v>
      </c>
      <c r="C78" s="344" t="n">
        <v>3244</v>
      </c>
      <c r="D78" s="345" t="n">
        <f aca="false">C78/B78</f>
        <v>0.667489711934156</v>
      </c>
      <c r="E78" s="343" t="n">
        <v>4800</v>
      </c>
      <c r="F78" s="344" t="n">
        <v>3498</v>
      </c>
      <c r="G78" s="346" t="n">
        <f aca="false">F78/E78</f>
        <v>0.72875</v>
      </c>
      <c r="H78" s="345" t="n">
        <f aca="false">(B78/E78-1)</f>
        <v>0.0125</v>
      </c>
      <c r="I78" s="345" t="n">
        <f aca="false">(C78/F78)-1</f>
        <v>-0.0726129216695255</v>
      </c>
      <c r="J78" s="347" t="n">
        <f aca="false">(D78-G78)*100</f>
        <v>-6.12602880658436</v>
      </c>
      <c r="K78" s="348" t="n">
        <v>9852</v>
      </c>
      <c r="L78" s="344" t="n">
        <v>6972</v>
      </c>
      <c r="M78" s="346" t="n">
        <f aca="false">L78/K78</f>
        <v>0.707673568818514</v>
      </c>
      <c r="N78" s="343" t="n">
        <v>10860</v>
      </c>
      <c r="O78" s="344" t="n">
        <v>8245</v>
      </c>
      <c r="P78" s="346" t="n">
        <f aca="false">O78/N78</f>
        <v>0.759208103130755</v>
      </c>
      <c r="Q78" s="345" t="n">
        <f aca="false">(K78/N78-1)</f>
        <v>-0.092817679558011</v>
      </c>
      <c r="R78" s="345" t="n">
        <f aca="false">(L78/O78)-1</f>
        <v>-0.154396604002426</v>
      </c>
      <c r="S78" s="347" t="n">
        <f aca="false">(M78-P78)*100</f>
        <v>-5.15345343122411</v>
      </c>
    </row>
    <row r="79" customFormat="false" ht="19.2" hidden="false" customHeight="true" outlineLevel="0" collapsed="false">
      <c r="A79" s="342" t="s">
        <v>264</v>
      </c>
      <c r="B79" s="343" t="n">
        <v>3104</v>
      </c>
      <c r="C79" s="344" t="n">
        <v>2252</v>
      </c>
      <c r="D79" s="345" t="n">
        <f aca="false">C79/B79</f>
        <v>0.725515463917526</v>
      </c>
      <c r="E79" s="343" t="n">
        <v>3164</v>
      </c>
      <c r="F79" s="344" t="n">
        <v>1570</v>
      </c>
      <c r="G79" s="346" t="n">
        <f aca="false">F79/E79</f>
        <v>0.496207332490518</v>
      </c>
      <c r="H79" s="345" t="n">
        <f aca="false">(B79/E79-1)</f>
        <v>-0.0189633375474083</v>
      </c>
      <c r="I79" s="345" t="n">
        <f aca="false">(C79/F79)-1</f>
        <v>0.434394904458599</v>
      </c>
      <c r="J79" s="347" t="n">
        <f aca="false">(D79-G79)*100</f>
        <v>22.9308131427007</v>
      </c>
      <c r="K79" s="348" t="n">
        <v>6538</v>
      </c>
      <c r="L79" s="344" t="n">
        <v>4774</v>
      </c>
      <c r="M79" s="346" t="n">
        <f aca="false">L79/K79</f>
        <v>0.730192719486081</v>
      </c>
      <c r="N79" s="343" t="n">
        <v>6800</v>
      </c>
      <c r="O79" s="344" t="n">
        <v>4670</v>
      </c>
      <c r="P79" s="346" t="n">
        <f aca="false">O79/N79</f>
        <v>0.686764705882353</v>
      </c>
      <c r="Q79" s="345" t="n">
        <f aca="false">(K79/N79-1)</f>
        <v>-0.0385294117647059</v>
      </c>
      <c r="R79" s="345" t="n">
        <f aca="false">(L79/O79)-1</f>
        <v>0.0222698072805139</v>
      </c>
      <c r="S79" s="347" t="n">
        <f aca="false">(M79-P79)*100</f>
        <v>4.34280136037284</v>
      </c>
    </row>
    <row r="80" customFormat="false" ht="19.2" hidden="false" customHeight="true" outlineLevel="0" collapsed="false">
      <c r="A80" s="342" t="s">
        <v>265</v>
      </c>
      <c r="B80" s="343" t="n">
        <v>1600</v>
      </c>
      <c r="C80" s="344" t="n">
        <v>946</v>
      </c>
      <c r="D80" s="345" t="n">
        <f aca="false">C80/B80</f>
        <v>0.59125</v>
      </c>
      <c r="E80" s="343" t="n">
        <v>2400</v>
      </c>
      <c r="F80" s="344" t="n">
        <v>1425</v>
      </c>
      <c r="G80" s="346" t="n">
        <f aca="false">F80/E80</f>
        <v>0.59375</v>
      </c>
      <c r="H80" s="345" t="n">
        <f aca="false">(B80/E80-1)</f>
        <v>-0.333333333333333</v>
      </c>
      <c r="I80" s="345" t="n">
        <f aca="false">(C80/F80)-1</f>
        <v>-0.336140350877193</v>
      </c>
      <c r="J80" s="347" t="n">
        <f aca="false">(D80-G80)*100</f>
        <v>-0.249999999999995</v>
      </c>
      <c r="K80" s="348" t="n">
        <v>4200</v>
      </c>
      <c r="L80" s="344" t="n">
        <v>2658</v>
      </c>
      <c r="M80" s="346" t="n">
        <f aca="false">L80/K80</f>
        <v>0.632857142857143</v>
      </c>
      <c r="N80" s="343" t="n">
        <v>5000</v>
      </c>
      <c r="O80" s="344" t="n">
        <v>3415</v>
      </c>
      <c r="P80" s="346" t="n">
        <f aca="false">O80/N80</f>
        <v>0.683</v>
      </c>
      <c r="Q80" s="345" t="n">
        <f aca="false">(K80/N80-1)</f>
        <v>-0.16</v>
      </c>
      <c r="R80" s="345" t="n">
        <f aca="false">(L80/O80)-1</f>
        <v>-0.221669106881406</v>
      </c>
      <c r="S80" s="347" t="n">
        <f aca="false">(M80-P80)*100</f>
        <v>-5.01428571428572</v>
      </c>
    </row>
    <row r="81" customFormat="false" ht="19.2" hidden="false" customHeight="true" outlineLevel="0" collapsed="false">
      <c r="A81" s="342" t="s">
        <v>191</v>
      </c>
      <c r="B81" s="343" t="n">
        <v>42067</v>
      </c>
      <c r="C81" s="344" t="n">
        <v>30031</v>
      </c>
      <c r="D81" s="345" t="n">
        <f aca="false">C81/B81</f>
        <v>0.713884992987377</v>
      </c>
      <c r="E81" s="343" t="n">
        <v>36410</v>
      </c>
      <c r="F81" s="344" t="n">
        <v>23690</v>
      </c>
      <c r="G81" s="346" t="n">
        <f aca="false">F81/E81</f>
        <v>0.650645427080472</v>
      </c>
      <c r="H81" s="345" t="n">
        <f aca="false">(B81/E81-1)</f>
        <v>0.155369404009887</v>
      </c>
      <c r="I81" s="345" t="n">
        <f aca="false">(C81/F81)-1</f>
        <v>0.267665681722246</v>
      </c>
      <c r="J81" s="347" t="n">
        <f aca="false">(D81-G81)*100</f>
        <v>6.32395659069049</v>
      </c>
      <c r="K81" s="348" t="n">
        <v>99860</v>
      </c>
      <c r="L81" s="344" t="n">
        <v>70138</v>
      </c>
      <c r="M81" s="346" t="n">
        <f aca="false">L81/K81</f>
        <v>0.702363308632085</v>
      </c>
      <c r="N81" s="343" t="n">
        <v>79197</v>
      </c>
      <c r="O81" s="344" t="n">
        <v>56200</v>
      </c>
      <c r="P81" s="346" t="n">
        <f aca="false">O81/N81</f>
        <v>0.709622839248961</v>
      </c>
      <c r="Q81" s="345" t="n">
        <f aca="false">(K81/N81-1)</f>
        <v>0.260906347462657</v>
      </c>
      <c r="R81" s="345" t="n">
        <f aca="false">(L81/O81)-1</f>
        <v>0.248007117437723</v>
      </c>
      <c r="S81" s="347" t="n">
        <f aca="false">(M81-P81)*100</f>
        <v>-0.725953061687645</v>
      </c>
    </row>
    <row r="82" s="341" customFormat="true" ht="19.2" hidden="false" customHeight="true" outlineLevel="0" collapsed="false">
      <c r="A82" s="334" t="s">
        <v>266</v>
      </c>
      <c r="B82" s="335" t="n">
        <f aca="false">SUM(B83:B86)</f>
        <v>32768</v>
      </c>
      <c r="C82" s="336" t="n">
        <f aca="false">SUM(C83:C86)</f>
        <v>28093</v>
      </c>
      <c r="D82" s="337" t="n">
        <f aca="false">C82/B82</f>
        <v>0.857330322265625</v>
      </c>
      <c r="E82" s="335" t="n">
        <f aca="false">SUM(E83:E86)</f>
        <v>33030</v>
      </c>
      <c r="F82" s="336" t="n">
        <f aca="false">SUM(F83:F86)</f>
        <v>23836</v>
      </c>
      <c r="G82" s="338" t="n">
        <f aca="false">F82/E82</f>
        <v>0.721646987587042</v>
      </c>
      <c r="H82" s="337" t="n">
        <f aca="false">(B82/E82-1)</f>
        <v>-0.00793218286406294</v>
      </c>
      <c r="I82" s="337" t="n">
        <f aca="false">(C82/F82)-1</f>
        <v>0.178595401913073</v>
      </c>
      <c r="J82" s="339" t="n">
        <f aca="false">(D82-G82)*100</f>
        <v>13.5683334678583</v>
      </c>
      <c r="K82" s="340" t="n">
        <f aca="false">SUM(K83:K86)</f>
        <v>73499</v>
      </c>
      <c r="L82" s="336" t="n">
        <f aca="false">SUM(L83:L86)</f>
        <v>64112</v>
      </c>
      <c r="M82" s="338" t="n">
        <f aca="false">L82/K82</f>
        <v>0.872283976652744</v>
      </c>
      <c r="N82" s="335" t="n">
        <f aca="false">SUM(N83:N86)</f>
        <v>74607</v>
      </c>
      <c r="O82" s="336" t="n">
        <f aca="false">SUM(O83:O86)</f>
        <v>57552</v>
      </c>
      <c r="P82" s="338" t="n">
        <f aca="false">O82/N82</f>
        <v>0.771402147251598</v>
      </c>
      <c r="Q82" s="337" t="n">
        <f aca="false">(K82/N82-1)</f>
        <v>-0.0148511533770289</v>
      </c>
      <c r="R82" s="337" t="n">
        <f aca="false">(L82/O82)-1</f>
        <v>0.113983875451765</v>
      </c>
      <c r="S82" s="339" t="n">
        <f aca="false">(M82-P82)*100</f>
        <v>10.0881829401145</v>
      </c>
    </row>
    <row r="83" customFormat="false" ht="19.2" hidden="false" customHeight="true" outlineLevel="0" collapsed="false">
      <c r="A83" s="342" t="s">
        <v>267</v>
      </c>
      <c r="B83" s="343" t="n">
        <v>14354</v>
      </c>
      <c r="C83" s="344" t="n">
        <v>12445</v>
      </c>
      <c r="D83" s="345" t="n">
        <f aca="false">C83/B83</f>
        <v>0.867005712693326</v>
      </c>
      <c r="E83" s="343" t="n">
        <v>13395</v>
      </c>
      <c r="F83" s="344" t="n">
        <v>9550</v>
      </c>
      <c r="G83" s="346" t="n">
        <f aca="false">F83/E83</f>
        <v>0.712952594251586</v>
      </c>
      <c r="H83" s="345" t="n">
        <f aca="false">(B83/E83-1)</f>
        <v>0.0715938783128034</v>
      </c>
      <c r="I83" s="345" t="n">
        <f aca="false">(C83/F83)-1</f>
        <v>0.303141361256545</v>
      </c>
      <c r="J83" s="347" t="n">
        <f aca="false">(D83-G83)*100</f>
        <v>15.405311844174</v>
      </c>
      <c r="K83" s="348" t="n">
        <v>32417</v>
      </c>
      <c r="L83" s="344" t="n">
        <v>28942</v>
      </c>
      <c r="M83" s="346" t="n">
        <f aca="false">L83/K83</f>
        <v>0.892803158836413</v>
      </c>
      <c r="N83" s="343" t="n">
        <v>28036</v>
      </c>
      <c r="O83" s="344" t="n">
        <v>22422</v>
      </c>
      <c r="P83" s="346" t="n">
        <f aca="false">O83/N83</f>
        <v>0.799757454701099</v>
      </c>
      <c r="Q83" s="345" t="n">
        <f aca="false">(K83/N83-1)</f>
        <v>0.156263375659866</v>
      </c>
      <c r="R83" s="345" t="n">
        <f aca="false">(L83/O83)-1</f>
        <v>0.290785835340291</v>
      </c>
      <c r="S83" s="347" t="n">
        <f aca="false">(M83-P83)*100</f>
        <v>9.30457041353144</v>
      </c>
    </row>
    <row r="84" customFormat="false" ht="19.2" hidden="false" customHeight="true" outlineLevel="0" collapsed="false">
      <c r="A84" s="342" t="s">
        <v>268</v>
      </c>
      <c r="B84" s="343" t="n">
        <v>10112</v>
      </c>
      <c r="C84" s="344" t="n">
        <v>8468</v>
      </c>
      <c r="D84" s="345" t="n">
        <f aca="false">C84/B84</f>
        <v>0.837420886075949</v>
      </c>
      <c r="E84" s="343" t="n">
        <v>11540</v>
      </c>
      <c r="F84" s="344" t="n">
        <v>8285</v>
      </c>
      <c r="G84" s="346" t="n">
        <f aca="false">F84/E84</f>
        <v>0.717937608318891</v>
      </c>
      <c r="H84" s="345" t="n">
        <f aca="false">(B84/E84-1)</f>
        <v>-0.123743500866551</v>
      </c>
      <c r="I84" s="345" t="n">
        <f aca="false">(C84/F84)-1</f>
        <v>0.0220881110440556</v>
      </c>
      <c r="J84" s="347" t="n">
        <f aca="false">(D84-G84)*100</f>
        <v>11.9483277757058</v>
      </c>
      <c r="K84" s="348" t="n">
        <v>21961</v>
      </c>
      <c r="L84" s="344" t="n">
        <v>18424</v>
      </c>
      <c r="M84" s="346" t="n">
        <f aca="false">L84/K84</f>
        <v>0.838941760393425</v>
      </c>
      <c r="N84" s="343" t="n">
        <v>24005</v>
      </c>
      <c r="O84" s="344" t="n">
        <v>18669</v>
      </c>
      <c r="P84" s="346" t="n">
        <f aca="false">O84/N84</f>
        <v>0.777712976463237</v>
      </c>
      <c r="Q84" s="345" t="n">
        <f aca="false">(K84/N84-1)</f>
        <v>-0.0851489273068111</v>
      </c>
      <c r="R84" s="345" t="n">
        <f aca="false">(L84/O84)-1</f>
        <v>-0.0131233595800525</v>
      </c>
      <c r="S84" s="347" t="n">
        <f aca="false">(M84-P84)*100</f>
        <v>6.12287839301879</v>
      </c>
    </row>
    <row r="85" customFormat="false" ht="19.2" hidden="false" customHeight="true" outlineLevel="0" collapsed="false">
      <c r="A85" s="342" t="s">
        <v>269</v>
      </c>
      <c r="B85" s="343" t="n">
        <v>7726</v>
      </c>
      <c r="C85" s="344" t="n">
        <v>6873</v>
      </c>
      <c r="D85" s="345" t="n">
        <f aca="false">C85/B85</f>
        <v>0.889593580119078</v>
      </c>
      <c r="E85" s="343" t="n">
        <v>6296</v>
      </c>
      <c r="F85" s="344" t="n">
        <v>5362</v>
      </c>
      <c r="G85" s="346" t="n">
        <f aca="false">F85/E85</f>
        <v>0.851651842439644</v>
      </c>
      <c r="H85" s="345" t="n">
        <f aca="false">(B85/E85-1)</f>
        <v>0.22712833545108</v>
      </c>
      <c r="I85" s="345" t="n">
        <f aca="false">(C85/F85)-1</f>
        <v>0.281797836628124</v>
      </c>
      <c r="J85" s="347" t="n">
        <f aca="false">(D85-G85)*100</f>
        <v>3.79417376794342</v>
      </c>
      <c r="K85" s="348" t="n">
        <v>16817</v>
      </c>
      <c r="L85" s="344" t="n">
        <v>15166</v>
      </c>
      <c r="M85" s="346" t="n">
        <f aca="false">L85/K85</f>
        <v>0.901825533686151</v>
      </c>
      <c r="N85" s="343" t="n">
        <v>14089</v>
      </c>
      <c r="O85" s="344" t="n">
        <v>11904</v>
      </c>
      <c r="P85" s="346" t="n">
        <f aca="false">O85/N85</f>
        <v>0.844914472283342</v>
      </c>
      <c r="Q85" s="345" t="n">
        <f aca="false">(K85/N85-1)</f>
        <v>0.193626233231599</v>
      </c>
      <c r="R85" s="345" t="n">
        <f aca="false">(L85/O85)-1</f>
        <v>0.274025537634409</v>
      </c>
      <c r="S85" s="347" t="n">
        <f aca="false">(M85-P85)*100</f>
        <v>5.69110614028093</v>
      </c>
    </row>
    <row r="86" customFormat="false" ht="19.2" hidden="false" customHeight="true" outlineLevel="0" collapsed="false">
      <c r="A86" s="349" t="s">
        <v>191</v>
      </c>
      <c r="B86" s="350" t="n">
        <v>576</v>
      </c>
      <c r="C86" s="351" t="n">
        <v>307</v>
      </c>
      <c r="D86" s="352" t="n">
        <f aca="false">C86/B86</f>
        <v>0.532986111111111</v>
      </c>
      <c r="E86" s="350" t="n">
        <v>1799</v>
      </c>
      <c r="F86" s="351" t="n">
        <v>639</v>
      </c>
      <c r="G86" s="353" t="n">
        <f aca="false">F86/E86</f>
        <v>0.355197331851028</v>
      </c>
      <c r="H86" s="352" t="n">
        <f aca="false">(B86/E86-1)</f>
        <v>-0.67982212340189</v>
      </c>
      <c r="I86" s="352" t="n">
        <f aca="false">(C86/F86)-1</f>
        <v>-0.519561815336463</v>
      </c>
      <c r="J86" s="354" t="n">
        <f aca="false">(D86-G86)*100</f>
        <v>17.7788779260083</v>
      </c>
      <c r="K86" s="355" t="n">
        <v>2304</v>
      </c>
      <c r="L86" s="351" t="n">
        <v>1580</v>
      </c>
      <c r="M86" s="353" t="n">
        <f aca="false">L86/K86</f>
        <v>0.685763888888889</v>
      </c>
      <c r="N86" s="350" t="n">
        <v>8477</v>
      </c>
      <c r="O86" s="351" t="n">
        <v>4557</v>
      </c>
      <c r="P86" s="353" t="n">
        <f aca="false">O86/N86</f>
        <v>0.53757225433526</v>
      </c>
      <c r="Q86" s="352" t="n">
        <f aca="false">(K86/N86-1)</f>
        <v>-0.728205733160316</v>
      </c>
      <c r="R86" s="352" t="n">
        <f aca="false">(L86/O86)-1</f>
        <v>-0.653280667105552</v>
      </c>
      <c r="S86" s="354" t="n">
        <f aca="false">(M86-P86)*100</f>
        <v>14.8191634553629</v>
      </c>
    </row>
    <row r="87" customFormat="false" ht="15.5" hidden="false" customHeight="false" outlineLevel="0" collapsed="false">
      <c r="A87" s="162"/>
    </row>
    <row r="88" customFormat="false" ht="14.8" hidden="false" customHeight="false" outlineLevel="0" collapsed="false">
      <c r="A88" s="162"/>
      <c r="E88" s="319"/>
      <c r="F88" s="319"/>
    </row>
    <row r="89" customFormat="false" ht="14.8" hidden="false" customHeight="false" outlineLevel="0" collapsed="false">
      <c r="A89" s="162"/>
      <c r="C89" s="319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87:S65536 J87:J65536 J3 S3">
    <cfRule type="cellIs" priority="2" operator="lessThan" aboveAverage="0" equalAverage="0" bottom="0" percent="0" rank="0" text="" dxfId="112">
      <formula>0</formula>
    </cfRule>
  </conditionalFormatting>
  <conditionalFormatting sqref="H86:J86 Q86:S86 H8:J84 Q8:S84">
    <cfRule type="cellIs" priority="3" operator="lessThan" aboveAverage="0" equalAverage="0" bottom="0" percent="0" rank="0" text="" dxfId="113">
      <formula>0</formula>
    </cfRule>
    <cfRule type="cellIs" priority="4" operator="greaterThanOrEqual" aboveAverage="0" equalAverage="0" bottom="0" percent="0" rank="0" text="" dxfId="114">
      <formula>0</formula>
    </cfRule>
  </conditionalFormatting>
  <conditionalFormatting sqref="H48:J48">
    <cfRule type="cellIs" priority="5" operator="lessThan" aboveAverage="0" equalAverage="0" bottom="0" percent="0" rank="0" text="" dxfId="115">
      <formula>0</formula>
    </cfRule>
    <cfRule type="cellIs" priority="6" operator="greaterThanOrEqual" aboveAverage="0" equalAverage="0" bottom="0" percent="0" rank="0" text="" dxfId="116">
      <formula>0</formula>
    </cfRule>
  </conditionalFormatting>
  <conditionalFormatting sqref="Q48:S48">
    <cfRule type="cellIs" priority="7" operator="lessThan" aboveAverage="0" equalAverage="0" bottom="0" percent="0" rank="0" text="" dxfId="117">
      <formula>0</formula>
    </cfRule>
    <cfRule type="cellIs" priority="8" operator="greaterThanOrEqual" aboveAverage="0" equalAverage="0" bottom="0" percent="0" rank="0" text="" dxfId="118">
      <formula>0</formula>
    </cfRule>
  </conditionalFormatting>
  <conditionalFormatting sqref="H85:J85">
    <cfRule type="cellIs" priority="9" operator="lessThan" aboveAverage="0" equalAverage="0" bottom="0" percent="0" rank="0" text="" dxfId="119">
      <formula>0</formula>
    </cfRule>
    <cfRule type="cellIs" priority="10" operator="greaterThanOrEqual" aboveAverage="0" equalAverage="0" bottom="0" percent="0" rank="0" text="" dxfId="120">
      <formula>0</formula>
    </cfRule>
  </conditionalFormatting>
  <conditionalFormatting sqref="Q85:S85">
    <cfRule type="cellIs" priority="11" operator="lessThan" aboveAverage="0" equalAverage="0" bottom="0" percent="0" rank="0" text="" dxfId="121">
      <formula>0</formula>
    </cfRule>
    <cfRule type="cellIs" priority="12" operator="greaterThanOrEqual" aboveAverage="0" equalAverage="0" bottom="0" percent="0" rank="0" text="" dxfId="122">
      <formula>0</formula>
    </cfRule>
  </conditionalFormatting>
  <conditionalFormatting sqref="H47:J47">
    <cfRule type="cellIs" priority="13" operator="lessThan" aboveAverage="0" equalAverage="0" bottom="0" percent="0" rank="0" text="" dxfId="123">
      <formula>0</formula>
    </cfRule>
    <cfRule type="cellIs" priority="14" operator="greaterThanOrEqual" aboveAverage="0" equalAverage="0" bottom="0" percent="0" rank="0" text="" dxfId="124">
      <formula>0</formula>
    </cfRule>
  </conditionalFormatting>
  <conditionalFormatting sqref="Q47:S47">
    <cfRule type="cellIs" priority="15" operator="lessThan" aboveAverage="0" equalAverage="0" bottom="0" percent="0" rank="0" text="" dxfId="125">
      <formula>0</formula>
    </cfRule>
    <cfRule type="cellIs" priority="16" operator="greaterThanOrEqual" aboveAverage="0" equalAverage="0" bottom="0" percent="0" rank="0" text="" dxfId="126">
      <formula>0</formula>
    </cfRule>
  </conditionalFormatting>
  <conditionalFormatting sqref="H51:J51">
    <cfRule type="cellIs" priority="17" operator="lessThan" aboveAverage="0" equalAverage="0" bottom="0" percent="0" rank="0" text="" dxfId="127">
      <formula>0</formula>
    </cfRule>
    <cfRule type="cellIs" priority="18" operator="greaterThanOrEqual" aboveAverage="0" equalAverage="0" bottom="0" percent="0" rank="0" text="" dxfId="128">
      <formula>0</formula>
    </cfRule>
  </conditionalFormatting>
  <conditionalFormatting sqref="Q51:S51">
    <cfRule type="cellIs" priority="19" operator="lessThan" aboveAverage="0" equalAverage="0" bottom="0" percent="0" rank="0" text="" dxfId="129">
      <formula>0</formula>
    </cfRule>
    <cfRule type="cellIs" priority="20" operator="greaterThanOrEqual" aboveAverage="0" equalAverage="0" bottom="0" percent="0" rank="0" text="" dxfId="130">
      <formula>0</formula>
    </cfRule>
  </conditionalFormatting>
  <conditionalFormatting sqref="H50:J50">
    <cfRule type="cellIs" priority="21" operator="lessThan" aboveAverage="0" equalAverage="0" bottom="0" percent="0" rank="0" text="" dxfId="131">
      <formula>0</formula>
    </cfRule>
    <cfRule type="cellIs" priority="22" operator="greaterThanOrEqual" aboveAverage="0" equalAverage="0" bottom="0" percent="0" rank="0" text="" dxfId="132">
      <formula>0</formula>
    </cfRule>
  </conditionalFormatting>
  <conditionalFormatting sqref="Q50:S50">
    <cfRule type="cellIs" priority="23" operator="lessThan" aboveAverage="0" equalAverage="0" bottom="0" percent="0" rank="0" text="" dxfId="133">
      <formula>0</formula>
    </cfRule>
    <cfRule type="cellIs" priority="24" operator="greaterThanOrEqual" aboveAverage="0" equalAverage="0" bottom="0" percent="0" rank="0" text="" dxfId="13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8-04-05T16:58:11Z</dcterms:modified>
  <cp:revision>0</cp:revision>
  <dc:subject/>
  <dc:title>Estadisticas de Oferta y Demanda - Transporte de Pasajeros - Febrer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Oferta y Demanda</vt:lpwstr>
  </property>
  <property fmtid="{D5CDD505-2E9C-101B-9397-08002B2CF9AE}" pid="4" name="Vigencia">
    <vt:lpwstr>2018</vt:lpwstr>
  </property>
</Properties>
</file>